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Sheet0" sheetId="1" state="visible" r:id="rId2"/>
  </sheets>
  <definedNames>
    <definedName function="false" hidden="false" localSheetId="0" name="_xlnm.Print_Titles" vbProcedure="false">Sheet0!$1:$2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578">
  <si>
    <t xml:space="preserve">2010 Not Revised</t>
  </si>
  <si>
    <t xml:space="preserve">2010 Revised</t>
  </si>
  <si>
    <t xml:space="preserve">Change</t>
  </si>
  <si>
    <t xml:space="preserve">Industry</t>
  </si>
  <si>
    <r>
      <rPr>
        <sz val="8"/>
        <color rgb="FF000000"/>
        <rFont val="Arial"/>
        <family val="2"/>
      </rPr>
      <t xml:space="preserve">NAIC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GGS Employment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GGS Percent</t>
    </r>
    <r>
      <rPr>
        <vertAlign val="superscript"/>
        <sz val="8"/>
        <color rgb="FF000000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Total Employment</t>
    </r>
    <r>
      <rPr>
        <vertAlign val="superscript"/>
        <sz val="8"/>
        <color rgb="FF000000"/>
        <rFont val="Arial"/>
        <family val="2"/>
      </rPr>
      <t xml:space="preserve">4,5</t>
    </r>
  </si>
  <si>
    <r>
      <rPr>
        <sz val="8"/>
        <color rgb="FF000000"/>
        <rFont val="Arial"/>
        <family val="2"/>
      </rPr>
      <t xml:space="preserve">GGS Percent</t>
    </r>
    <r>
      <rPr>
        <vertAlign val="superscript"/>
        <sz val="8"/>
        <color rgb="FF000000"/>
        <rFont val="Arial"/>
        <family val="2"/>
      </rPr>
      <t xml:space="preserve">6</t>
    </r>
  </si>
  <si>
    <t xml:space="preserve">Total, all industries</t>
  </si>
  <si>
    <t xml:space="preserve">   Natural resources and mining</t>
  </si>
  <si>
    <t xml:space="preserve">11,21</t>
  </si>
  <si>
    <t xml:space="preserve">Agriculture, forestry, fishing, and hunting</t>
  </si>
  <si>
    <t xml:space="preserve">       Crop production</t>
  </si>
  <si>
    <t xml:space="preserve">111</t>
  </si>
  <si>
    <t xml:space="preserve">           Oilseed and grain farming</t>
  </si>
  <si>
    <t xml:space="preserve">1111</t>
  </si>
  <si>
    <t xml:space="preserve">           Vegetable and melon farming</t>
  </si>
  <si>
    <t xml:space="preserve">1112</t>
  </si>
  <si>
    <t xml:space="preserve">           Fruit and tree nut farming</t>
  </si>
  <si>
    <t xml:space="preserve">1113</t>
  </si>
  <si>
    <t xml:space="preserve">           Greenhouse and nursery production</t>
  </si>
  <si>
    <t xml:space="preserve">1114</t>
  </si>
  <si>
    <t xml:space="preserve">           Other crop farming</t>
  </si>
  <si>
    <t xml:space="preserve">1119</t>
  </si>
  <si>
    <t xml:space="preserve">       Animal production</t>
  </si>
  <si>
    <t xml:space="preserve">112</t>
  </si>
  <si>
    <t xml:space="preserve">           Cattle ranching and farming</t>
  </si>
  <si>
    <t xml:space="preserve">1121</t>
  </si>
  <si>
    <t xml:space="preserve">           Hog and pig farming</t>
  </si>
  <si>
    <t xml:space="preserve">1122</t>
  </si>
  <si>
    <t xml:space="preserve">           Poultry and egg production</t>
  </si>
  <si>
    <t xml:space="preserve">1123</t>
  </si>
  <si>
    <t xml:space="preserve">           Sheep and goat farming</t>
  </si>
  <si>
    <t xml:space="preserve">1124</t>
  </si>
  <si>
    <t xml:space="preserve">–7</t>
  </si>
  <si>
    <t xml:space="preserve">–</t>
  </si>
  <si>
    <t xml:space="preserve">           Aquaculture</t>
  </si>
  <si>
    <t xml:space="preserve">1125</t>
  </si>
  <si>
    <t xml:space="preserve">           Other animal production</t>
  </si>
  <si>
    <t xml:space="preserve">1129</t>
  </si>
  <si>
    <t xml:space="preserve">       Forestry and logging</t>
  </si>
  <si>
    <t xml:space="preserve">113</t>
  </si>
  <si>
    <t xml:space="preserve">           Timber tract operations</t>
  </si>
  <si>
    <t xml:space="preserve">1131</t>
  </si>
  <si>
    <t xml:space="preserve">           Forest nursery and gathering forest products</t>
  </si>
  <si>
    <t xml:space="preserve">1132</t>
  </si>
  <si>
    <t xml:space="preserve">           Logging</t>
  </si>
  <si>
    <t xml:space="preserve">1133</t>
  </si>
  <si>
    <t xml:space="preserve">       Agriculture and forestry support activities</t>
  </si>
  <si>
    <t xml:space="preserve">115</t>
  </si>
  <si>
    <t xml:space="preserve">           Support activities for crop production</t>
  </si>
  <si>
    <t xml:space="preserve">1151</t>
  </si>
  <si>
    <t xml:space="preserve">Utilities</t>
  </si>
  <si>
    <t xml:space="preserve">           Support activities for animal production</t>
  </si>
  <si>
    <t xml:space="preserve">1152</t>
  </si>
  <si>
    <t xml:space="preserve">           Support activities for forestry</t>
  </si>
  <si>
    <t xml:space="preserve">1153</t>
  </si>
  <si>
    <t xml:space="preserve">   Utilities</t>
  </si>
  <si>
    <t xml:space="preserve">22</t>
  </si>
  <si>
    <t xml:space="preserve">       Utilities</t>
  </si>
  <si>
    <t xml:space="preserve">221</t>
  </si>
  <si>
    <t xml:space="preserve">          Electric power generation, transmission, and distribution</t>
  </si>
  <si>
    <t xml:space="preserve">2211</t>
  </si>
  <si>
    <t xml:space="preserve">               Electric power generation</t>
  </si>
  <si>
    <t xml:space="preserve">22111</t>
  </si>
  <si>
    <t xml:space="preserve">                    Hydroelectric power generation</t>
  </si>
  <si>
    <t xml:space="preserve">221111</t>
  </si>
  <si>
    <t xml:space="preserve">                    Nuclear electric power generation</t>
  </si>
  <si>
    <t xml:space="preserve">221113</t>
  </si>
  <si>
    <t xml:space="preserve">Construction</t>
  </si>
  <si>
    <t xml:space="preserve">                    Solar electric power generation</t>
  </si>
  <si>
    <t xml:space="preserve">221114</t>
  </si>
  <si>
    <t xml:space="preserve">–8</t>
  </si>
  <si>
    <t xml:space="preserve">                    Wind electric power generation</t>
  </si>
  <si>
    <t xml:space="preserve">221115</t>
  </si>
  <si>
    <t xml:space="preserve">                    Geothermal electric power generation</t>
  </si>
  <si>
    <t xml:space="preserve">221116</t>
  </si>
  <si>
    <t xml:space="preserve">                    Biomass electric power generation</t>
  </si>
  <si>
    <t xml:space="preserve">221117</t>
  </si>
  <si>
    <t xml:space="preserve">                    Other electric power generation</t>
  </si>
  <si>
    <t xml:space="preserve">           Water, sewage, and other systems</t>
  </si>
  <si>
    <t xml:space="preserve">2213</t>
  </si>
  <si>
    <t xml:space="preserve">               Water supply and irrigation systems</t>
  </si>
  <si>
    <t xml:space="preserve">22131</t>
  </si>
  <si>
    <t xml:space="preserve">               Sewage treatment facilities</t>
  </si>
  <si>
    <t xml:space="preserve">22132</t>
  </si>
  <si>
    <t xml:space="preserve">               Steam and air-conditioning supply</t>
  </si>
  <si>
    <t xml:space="preserve">22133</t>
  </si>
  <si>
    <t xml:space="preserve">   Construction</t>
  </si>
  <si>
    <t xml:space="preserve">23</t>
  </si>
  <si>
    <t xml:space="preserve">       Construction of buildings</t>
  </si>
  <si>
    <t xml:space="preserve">236</t>
  </si>
  <si>
    <t xml:space="preserve">Manufacturing</t>
  </si>
  <si>
    <t xml:space="preserve">           Residential building construction</t>
  </si>
  <si>
    <t xml:space="preserve">2361</t>
  </si>
  <si>
    <t xml:space="preserve">           Nonresidential building construction</t>
  </si>
  <si>
    <t xml:space="preserve">2362</t>
  </si>
  <si>
    <t xml:space="preserve">       Heavy and civil engineering construction</t>
  </si>
  <si>
    <t xml:space="preserve">237</t>
  </si>
  <si>
    <t xml:space="preserve">           Utility system construction</t>
  </si>
  <si>
    <t xml:space="preserve">2371</t>
  </si>
  <si>
    <t xml:space="preserve">           Land subdivision</t>
  </si>
  <si>
    <t xml:space="preserve">2372</t>
  </si>
  <si>
    <t xml:space="preserve">           Other heavy construction</t>
  </si>
  <si>
    <t xml:space="preserve">2379</t>
  </si>
  <si>
    <t xml:space="preserve">       Specialty trade contractors</t>
  </si>
  <si>
    <t xml:space="preserve">238</t>
  </si>
  <si>
    <t xml:space="preserve">           Building foundation and exterior contractors</t>
  </si>
  <si>
    <t xml:space="preserve">2381</t>
  </si>
  <si>
    <t xml:space="preserve">           Building equipment contractors</t>
  </si>
  <si>
    <t xml:space="preserve">2382</t>
  </si>
  <si>
    <t xml:space="preserve">           Building finishing contractors</t>
  </si>
  <si>
    <t xml:space="preserve">2383</t>
  </si>
  <si>
    <t xml:space="preserve">           Other specialty trade contractors</t>
  </si>
  <si>
    <t xml:space="preserve">2389</t>
  </si>
  <si>
    <t xml:space="preserve">   Manufacturing</t>
  </si>
  <si>
    <t xml:space="preserve">31-33</t>
  </si>
  <si>
    <t xml:space="preserve">       Textile product mills</t>
  </si>
  <si>
    <t xml:space="preserve">314</t>
  </si>
  <si>
    <r>
      <rPr>
        <sz val="8"/>
        <color rgb="FF000000"/>
        <rFont val="Arial"/>
        <family val="2"/>
      </rPr>
      <t xml:space="preserve">           Textile furnishings mills</t>
    </r>
    <r>
      <rPr>
        <vertAlign val="superscript"/>
        <sz val="8"/>
        <color rgb="FF000000"/>
        <rFont val="Arial"/>
        <family val="2"/>
      </rPr>
      <t xml:space="preserve">9</t>
    </r>
  </si>
  <si>
    <t xml:space="preserve">3141</t>
  </si>
  <si>
    <t xml:space="preserve">           Other textile product mills</t>
  </si>
  <si>
    <t xml:space="preserve">3149</t>
  </si>
  <si>
    <t xml:space="preserve">       Wood product mfg.</t>
  </si>
  <si>
    <t xml:space="preserve">321</t>
  </si>
  <si>
    <t xml:space="preserve">           Sawmills and wood preservation</t>
  </si>
  <si>
    <t xml:space="preserve">3211</t>
  </si>
  <si>
    <t xml:space="preserve">           Veneer, plywood, and engineered wood product mfg.</t>
  </si>
  <si>
    <t xml:space="preserve">3212</t>
  </si>
  <si>
    <t xml:space="preserve">               Veneer, plywood, and engineered wood product mfg.</t>
  </si>
  <si>
    <t xml:space="preserve">32121</t>
  </si>
  <si>
    <t xml:space="preserve">                    Hardwood veneer and plywood mfg.</t>
  </si>
  <si>
    <t xml:space="preserve">321211</t>
  </si>
  <si>
    <t xml:space="preserve">                    Softwood veneer and plywood mfg.</t>
  </si>
  <si>
    <t xml:space="preserve">321212</t>
  </si>
  <si>
    <t xml:space="preserve">                    Engineered wood member mfg.</t>
  </si>
  <si>
    <t xml:space="preserve">321213</t>
  </si>
  <si>
    <t xml:space="preserve">                    Truss mfg.</t>
  </si>
  <si>
    <t xml:space="preserve">321214</t>
  </si>
  <si>
    <t xml:space="preserve">                    Reconstituted wood product mfg.</t>
  </si>
  <si>
    <t xml:space="preserve">321219</t>
  </si>
  <si>
    <t xml:space="preserve">           Other wood product mfg.</t>
  </si>
  <si>
    <t xml:space="preserve">3219</t>
  </si>
  <si>
    <t xml:space="preserve">               Millwork</t>
  </si>
  <si>
    <t xml:space="preserve">32191</t>
  </si>
  <si>
    <t xml:space="preserve">                    Wood window and door mfg.</t>
  </si>
  <si>
    <t xml:space="preserve">321911</t>
  </si>
  <si>
    <t xml:space="preserve">                    Other millwork, including flooring</t>
  </si>
  <si>
    <t xml:space="preserve">321918</t>
  </si>
  <si>
    <t xml:space="preserve">               All other wood product mfg.</t>
  </si>
  <si>
    <t xml:space="preserve">32199</t>
  </si>
  <si>
    <t xml:space="preserve">                    Manufactured home, mobile home, mfg.</t>
  </si>
  <si>
    <t xml:space="preserve">321991</t>
  </si>
  <si>
    <t xml:space="preserve">                    Prefabricated wood building mfg.</t>
  </si>
  <si>
    <t xml:space="preserve">321992</t>
  </si>
  <si>
    <t xml:space="preserve">       Paper mfg.</t>
  </si>
  <si>
    <t xml:space="preserve">322</t>
  </si>
  <si>
    <t xml:space="preserve">           Pulp, paper, and paperboard mills</t>
  </si>
  <si>
    <t xml:space="preserve">3221</t>
  </si>
  <si>
    <t xml:space="preserve">               Pulp mills</t>
  </si>
  <si>
    <t xml:space="preserve">32211</t>
  </si>
  <si>
    <t xml:space="preserve">               Paper mills</t>
  </si>
  <si>
    <t xml:space="preserve">32212</t>
  </si>
  <si>
    <t xml:space="preserve">                    Paper, except newsprint, mills</t>
  </si>
  <si>
    <t xml:space="preserve">322121</t>
  </si>
  <si>
    <t xml:space="preserve">                    Newsprint mills</t>
  </si>
  <si>
    <t xml:space="preserve">322122</t>
  </si>
  <si>
    <t xml:space="preserve">               Paperboard mills</t>
  </si>
  <si>
    <t xml:space="preserve">32213</t>
  </si>
  <si>
    <t xml:space="preserve">       Petroleum and coal products mfg.</t>
  </si>
  <si>
    <t xml:space="preserve">324</t>
  </si>
  <si>
    <t xml:space="preserve">           Petroleum and coal products mfg.</t>
  </si>
  <si>
    <t xml:space="preserve">3241</t>
  </si>
  <si>
    <t xml:space="preserve">       Chemical mfg.</t>
  </si>
  <si>
    <t xml:space="preserve">325</t>
  </si>
  <si>
    <t xml:space="preserve">           Basic chemical mfg.</t>
  </si>
  <si>
    <t xml:space="preserve">3251</t>
  </si>
  <si>
    <t xml:space="preserve">           Agricultural chemical mfg.</t>
  </si>
  <si>
    <t xml:space="preserve">3253</t>
  </si>
  <si>
    <t xml:space="preserve">           Paint, coating, and adhesive mfg.</t>
  </si>
  <si>
    <t xml:space="preserve">3255</t>
  </si>
  <si>
    <t xml:space="preserve">               Paint and coating mfg.</t>
  </si>
  <si>
    <t xml:space="preserve">32551</t>
  </si>
  <si>
    <t xml:space="preserve">               Adhesive mfg.</t>
  </si>
  <si>
    <t xml:space="preserve">32552</t>
  </si>
  <si>
    <t xml:space="preserve">           Soap, cleaning compound, and toilet preparation mfg.</t>
  </si>
  <si>
    <t xml:space="preserve">3256</t>
  </si>
  <si>
    <t xml:space="preserve">               Soap and cleaning compound mfg.</t>
  </si>
  <si>
    <t xml:space="preserve">32561</t>
  </si>
  <si>
    <t xml:space="preserve">                    Soap and other detergent mfg.</t>
  </si>
  <si>
    <t xml:space="preserve">325611</t>
  </si>
  <si>
    <t xml:space="preserve">                    Polish and other sanitation good mfg.</t>
  </si>
  <si>
    <t xml:space="preserve">325612</t>
  </si>
  <si>
    <t xml:space="preserve">           Other chemical product and preparation mfg.</t>
  </si>
  <si>
    <t xml:space="preserve">3259</t>
  </si>
  <si>
    <t xml:space="preserve">               Printing ink mfg.</t>
  </si>
  <si>
    <t xml:space="preserve">32591</t>
  </si>
  <si>
    <t xml:space="preserve">               All other chemical product and preparation mfg.</t>
  </si>
  <si>
    <t xml:space="preserve">32599</t>
  </si>
  <si>
    <t xml:space="preserve">                    Custom compounding of purchased resins</t>
  </si>
  <si>
    <t xml:space="preserve">325991</t>
  </si>
  <si>
    <t xml:space="preserve">                    Other miscellaneous chemical product mfg.</t>
  </si>
  <si>
    <t xml:space="preserve">325998</t>
  </si>
  <si>
    <t xml:space="preserve">       Plastics and rubber products mfg.</t>
  </si>
  <si>
    <t xml:space="preserve">326</t>
  </si>
  <si>
    <t xml:space="preserve">           Plastics product mfg.</t>
  </si>
  <si>
    <t xml:space="preserve">3261</t>
  </si>
  <si>
    <t xml:space="preserve">               Other plastics product mfg.</t>
  </si>
  <si>
    <t xml:space="preserve">32619</t>
  </si>
  <si>
    <t xml:space="preserve">                    Plastics plumbing fixture mfg.</t>
  </si>
  <si>
    <t xml:space="preserve">326191</t>
  </si>
  <si>
    <r>
      <rPr>
        <sz val="8"/>
        <color rgb="FF000000"/>
        <rFont val="Arial"/>
        <family val="2"/>
      </rPr>
      <t xml:space="preserve">                    Resilient floor covering mfg.</t>
    </r>
    <r>
      <rPr>
        <vertAlign val="superscript"/>
        <sz val="8"/>
        <color rgb="FF000000"/>
        <rFont val="Arial"/>
        <family val="2"/>
      </rPr>
      <t xml:space="preserve">9</t>
    </r>
  </si>
  <si>
    <t xml:space="preserve">326199</t>
  </si>
  <si>
    <t xml:space="preserve">           Rubber product mfg.</t>
  </si>
  <si>
    <t xml:space="preserve">3262</t>
  </si>
  <si>
    <t xml:space="preserve">               Tire mfg.</t>
  </si>
  <si>
    <t xml:space="preserve">32621</t>
  </si>
  <si>
    <t xml:space="preserve">                    Tire retreading</t>
  </si>
  <si>
    <t xml:space="preserve">326212</t>
  </si>
  <si>
    <t xml:space="preserve">               Other rubber product mfg.</t>
  </si>
  <si>
    <t xml:space="preserve">32629</t>
  </si>
  <si>
    <t xml:space="preserve">                    All other rubber product mfg.</t>
  </si>
  <si>
    <t xml:space="preserve">326299</t>
  </si>
  <si>
    <t xml:space="preserve">       Nonmetallic mineral product mfg.</t>
  </si>
  <si>
    <t xml:space="preserve">327</t>
  </si>
  <si>
    <r>
      <rPr>
        <sz val="8"/>
        <color rgb="FF000000"/>
        <rFont val="Arial"/>
        <family val="2"/>
      </rPr>
      <t xml:space="preserve">           Clay product and refractory mfg.</t>
    </r>
    <r>
      <rPr>
        <vertAlign val="superscript"/>
        <sz val="8"/>
        <color rgb="FF000000"/>
        <rFont val="Arial"/>
        <family val="2"/>
      </rPr>
      <t xml:space="preserve">9</t>
    </r>
  </si>
  <si>
    <t xml:space="preserve">3271</t>
  </si>
  <si>
    <t xml:space="preserve">           Glass and glass product mfg.</t>
  </si>
  <si>
    <t xml:space="preserve">3272</t>
  </si>
  <si>
    <t xml:space="preserve">           Cement and concrete product mfg.</t>
  </si>
  <si>
    <t xml:space="preserve">3273</t>
  </si>
  <si>
    <t xml:space="preserve">           Lime and gypsum product mfg.</t>
  </si>
  <si>
    <t xml:space="preserve">3274</t>
  </si>
  <si>
    <t xml:space="preserve">           Other nonmetallic mineral product mfg.</t>
  </si>
  <si>
    <t xml:space="preserve">3279</t>
  </si>
  <si>
    <t xml:space="preserve">               All other nonmetallic mineral product mfg.</t>
  </si>
  <si>
    <t xml:space="preserve">32799</t>
  </si>
  <si>
    <t xml:space="preserve">                    Mineral wool mfg.</t>
  </si>
  <si>
    <t xml:space="preserve">327993</t>
  </si>
  <si>
    <t xml:space="preserve">                    Miscellaneous nonmetallic mineral products</t>
  </si>
  <si>
    <t xml:space="preserve">327999</t>
  </si>
  <si>
    <t xml:space="preserve">       Primary metal mfg.</t>
  </si>
  <si>
    <t xml:space="preserve">331</t>
  </si>
  <si>
    <r>
      <rPr>
        <sz val="8"/>
        <color rgb="FF000000"/>
        <rFont val="Arial"/>
        <family val="2"/>
      </rPr>
      <t xml:space="preserve">           Iron and steel mills and ferroalloy mfg.</t>
    </r>
    <r>
      <rPr>
        <vertAlign val="superscript"/>
        <sz val="8"/>
        <color rgb="FF000000"/>
        <rFont val="Arial"/>
        <family val="2"/>
      </rPr>
      <t xml:space="preserve">9</t>
    </r>
  </si>
  <si>
    <t xml:space="preserve">3311</t>
  </si>
  <si>
    <r>
      <rPr>
        <sz val="8"/>
        <color rgb="FF000000"/>
        <rFont val="Arial"/>
        <family val="2"/>
      </rPr>
      <t xml:space="preserve">           Alumina and aluminum production</t>
    </r>
    <r>
      <rPr>
        <vertAlign val="superscript"/>
        <sz val="8"/>
        <color rgb="FF000000"/>
        <rFont val="Arial"/>
        <family val="2"/>
      </rPr>
      <t xml:space="preserve">9</t>
    </r>
  </si>
  <si>
    <t xml:space="preserve">3313</t>
  </si>
  <si>
    <r>
      <rPr>
        <sz val="8"/>
        <color rgb="FF000000"/>
        <rFont val="Arial"/>
        <family val="2"/>
      </rPr>
      <t xml:space="preserve">           Other nonferrous metal production</t>
    </r>
    <r>
      <rPr>
        <vertAlign val="superscript"/>
        <sz val="8"/>
        <color rgb="FF000000"/>
        <rFont val="Arial"/>
        <family val="2"/>
      </rPr>
      <t xml:space="preserve">9</t>
    </r>
  </si>
  <si>
    <t xml:space="preserve">3314</t>
  </si>
  <si>
    <t xml:space="preserve">           Foundries</t>
  </si>
  <si>
    <t xml:space="preserve">3315</t>
  </si>
  <si>
    <t xml:space="preserve">       Fabricated metal product mfg.</t>
  </si>
  <si>
    <t xml:space="preserve">332</t>
  </si>
  <si>
    <t xml:space="preserve">           Forging and stamping</t>
  </si>
  <si>
    <t xml:space="preserve">3321</t>
  </si>
  <si>
    <t xml:space="preserve">           Architectural and structural metals mfg.</t>
  </si>
  <si>
    <t xml:space="preserve">3323</t>
  </si>
  <si>
    <t xml:space="preserve">               Plate work and fabricated structural product mfg.</t>
  </si>
  <si>
    <t xml:space="preserve">33231</t>
  </si>
  <si>
    <t xml:space="preserve">                    Fabricated structural metal mfg.</t>
  </si>
  <si>
    <t xml:space="preserve">332312</t>
  </si>
  <si>
    <t xml:space="preserve">               Ornamental and architectural metal products mfg.</t>
  </si>
  <si>
    <t xml:space="preserve">33232</t>
  </si>
  <si>
    <t xml:space="preserve">                    Metal window and door mfg.</t>
  </si>
  <si>
    <t xml:space="preserve">332321</t>
  </si>
  <si>
    <t xml:space="preserve">           Other fabricated metal product mfg.</t>
  </si>
  <si>
    <t xml:space="preserve">3329</t>
  </si>
  <si>
    <t xml:space="preserve">               Metal valve mfg.</t>
  </si>
  <si>
    <t xml:space="preserve">33291</t>
  </si>
  <si>
    <t xml:space="preserve">                    Industrial valve mfg.</t>
  </si>
  <si>
    <t xml:space="preserve">332911</t>
  </si>
  <si>
    <t xml:space="preserve">                    Plumbing fixture fitting and trim mfg.</t>
  </si>
  <si>
    <t xml:space="preserve">332913</t>
  </si>
  <si>
    <t xml:space="preserve">                    Other metal valve and pipe fitting mfg.</t>
  </si>
  <si>
    <t xml:space="preserve">332919</t>
  </si>
  <si>
    <t xml:space="preserve">Trade</t>
  </si>
  <si>
    <t xml:space="preserve">               All other fabricated metal product mfg.</t>
  </si>
  <si>
    <t xml:space="preserve">33299</t>
  </si>
  <si>
    <t xml:space="preserve">                    Fabricated pipe and pipe fitting mfg.</t>
  </si>
  <si>
    <t xml:space="preserve">332996</t>
  </si>
  <si>
    <t xml:space="preserve">       Machinery mfg.</t>
  </si>
  <si>
    <t xml:space="preserve">333</t>
  </si>
  <si>
    <t xml:space="preserve">           Ag, construction, and mining machinery mfg.</t>
  </si>
  <si>
    <t xml:space="preserve">3331</t>
  </si>
  <si>
    <t xml:space="preserve">Transportation and warehousing</t>
  </si>
  <si>
    <r>
      <rPr>
        <sz val="8"/>
        <color rgb="FF000000"/>
        <rFont val="Arial"/>
        <family val="2"/>
      </rPr>
      <t xml:space="preserve">           Commercial and service industry machinery</t>
    </r>
    <r>
      <rPr>
        <vertAlign val="superscript"/>
        <sz val="8"/>
        <color rgb="FF000000"/>
        <rFont val="Arial"/>
        <family val="2"/>
      </rPr>
      <t xml:space="preserve">9</t>
    </r>
  </si>
  <si>
    <t xml:space="preserve">           Ventilation, heating, AC, and commercial refrigeration equipment mfg.</t>
  </si>
  <si>
    <t xml:space="preserve">3334</t>
  </si>
  <si>
    <t xml:space="preserve">               Ventilation, heating, AC, and commercial refrigeration equipment mfg.</t>
  </si>
  <si>
    <t xml:space="preserve">33341</t>
  </si>
  <si>
    <t xml:space="preserve">                    Air purification, fan and blower equip. mfg.</t>
  </si>
  <si>
    <t xml:space="preserve">333413</t>
  </si>
  <si>
    <t xml:space="preserve">                    Heating equipment, except warm air furnaces mfg.</t>
  </si>
  <si>
    <t xml:space="preserve">333414</t>
  </si>
  <si>
    <t xml:space="preserve">                    AC, refrigeration, and forced air heating mfg.</t>
  </si>
  <si>
    <t xml:space="preserve">333415</t>
  </si>
  <si>
    <t xml:space="preserve">           Metalworking machinery mfg.</t>
  </si>
  <si>
    <t xml:space="preserve">3335</t>
  </si>
  <si>
    <t xml:space="preserve">           Turbine and power transmission equipment mfg.</t>
  </si>
  <si>
    <t xml:space="preserve">3336</t>
  </si>
  <si>
    <t xml:space="preserve">               Engine, turbine, and power transmission mfg.</t>
  </si>
  <si>
    <t xml:space="preserve">33361</t>
  </si>
  <si>
    <t xml:space="preserve">                    Turbine and turbine generator set units mfg.</t>
  </si>
  <si>
    <t xml:space="preserve">333611</t>
  </si>
  <si>
    <t xml:space="preserve">                    Engine and power transmission equipment mfg., excl. turbine mfg.</t>
  </si>
  <si>
    <t xml:space="preserve">333612,3</t>
  </si>
  <si>
    <t xml:space="preserve">       Computer and electronic product mfg.</t>
  </si>
  <si>
    <t xml:space="preserve">334</t>
  </si>
  <si>
    <t xml:space="preserve">           Computer and peripheral equipment mfg.</t>
  </si>
  <si>
    <t xml:space="preserve">3341</t>
  </si>
  <si>
    <t xml:space="preserve">           Communications equipment mfg.</t>
  </si>
  <si>
    <t xml:space="preserve">3342</t>
  </si>
  <si>
    <t xml:space="preserve">           Audio and video equipment mfg.</t>
  </si>
  <si>
    <t xml:space="preserve">3343</t>
  </si>
  <si>
    <t xml:space="preserve">           Semiconductor and electronic component mfg.</t>
  </si>
  <si>
    <t xml:space="preserve">3344</t>
  </si>
  <si>
    <t xml:space="preserve">           Navigational, measuring, electromedical, and control instruments mfg.</t>
  </si>
  <si>
    <t xml:space="preserve">3345</t>
  </si>
  <si>
    <t xml:space="preserve">               Navigational, measuring, electromedical, and control instruments mfg.</t>
  </si>
  <si>
    <t xml:space="preserve">33451</t>
  </si>
  <si>
    <t xml:space="preserve">                    Automatic environmental control mfg.</t>
  </si>
  <si>
    <t xml:space="preserve">334512</t>
  </si>
  <si>
    <t xml:space="preserve">                    Industrial process variable instruments</t>
  </si>
  <si>
    <t xml:space="preserve">334513</t>
  </si>
  <si>
    <t xml:space="preserve">                    Totalizing fluid meters and counting devices</t>
  </si>
  <si>
    <t xml:space="preserve">334514</t>
  </si>
  <si>
    <t xml:space="preserve">                    Electricity and signal testing instruments</t>
  </si>
  <si>
    <t xml:space="preserve">334515</t>
  </si>
  <si>
    <t xml:space="preserve">                    Analytical laboratory instrument mfg.</t>
  </si>
  <si>
    <t xml:space="preserve">334516</t>
  </si>
  <si>
    <r>
      <rPr>
        <sz val="8"/>
        <color rgb="FF000000"/>
        <rFont val="Arial"/>
        <family val="2"/>
      </rPr>
      <t xml:space="preserve">                    Other measuring and controlling device mfg.</t>
    </r>
    <r>
      <rPr>
        <vertAlign val="superscript"/>
        <sz val="8"/>
        <color rgb="FF000000"/>
        <rFont val="Arial"/>
        <family val="2"/>
      </rPr>
      <t xml:space="preserve">9</t>
    </r>
  </si>
  <si>
    <t xml:space="preserve">334519</t>
  </si>
  <si>
    <t xml:space="preserve">       Electrical equipment and appliance mfg.</t>
  </si>
  <si>
    <t xml:space="preserve">335</t>
  </si>
  <si>
    <t xml:space="preserve">           Electric lighting equipment mfg.</t>
  </si>
  <si>
    <t xml:space="preserve">3351</t>
  </si>
  <si>
    <t xml:space="preserve">               Electric lamp bulb and part mfg.</t>
  </si>
  <si>
    <t xml:space="preserve">33511</t>
  </si>
  <si>
    <t xml:space="preserve">               Lighting fixture mfg.</t>
  </si>
  <si>
    <t xml:space="preserve">33512</t>
  </si>
  <si>
    <t xml:space="preserve">                    Residential electric lighting fixture mfg.</t>
  </si>
  <si>
    <t xml:space="preserve">335121</t>
  </si>
  <si>
    <t xml:space="preserve">                    Nonresidential electric lighting fixture mfg.</t>
  </si>
  <si>
    <t xml:space="preserve">335122</t>
  </si>
  <si>
    <t xml:space="preserve">                    Other lighting equipment mfg.</t>
  </si>
  <si>
    <t xml:space="preserve">335129</t>
  </si>
  <si>
    <t xml:space="preserve">           Household appliance mfg.</t>
  </si>
  <si>
    <t xml:space="preserve">3352</t>
  </si>
  <si>
    <r>
      <rPr>
        <sz val="8"/>
        <color rgb="FF000000"/>
        <rFont val="Arial"/>
        <family val="2"/>
      </rPr>
      <t xml:space="preserve">               Small electrical appliance mfg.</t>
    </r>
    <r>
      <rPr>
        <vertAlign val="superscript"/>
        <sz val="8"/>
        <color rgb="FF000000"/>
        <rFont val="Arial"/>
        <family val="2"/>
      </rPr>
      <t xml:space="preserve">9</t>
    </r>
  </si>
  <si>
    <t xml:space="preserve">33521</t>
  </si>
  <si>
    <t xml:space="preserve">               Major appliance mfg.</t>
  </si>
  <si>
    <t xml:space="preserve">33522</t>
  </si>
  <si>
    <t xml:space="preserve">                    Household cooking appliance mfg.</t>
  </si>
  <si>
    <t xml:space="preserve">335221</t>
  </si>
  <si>
    <t xml:space="preserve">                    Household refrigerator and home freezer mfg.</t>
  </si>
  <si>
    <t xml:space="preserve">335222</t>
  </si>
  <si>
    <t xml:space="preserve">                    Household laundry equipment mfg.</t>
  </si>
  <si>
    <t xml:space="preserve">335224</t>
  </si>
  <si>
    <t xml:space="preserve">                    Other major household appliance mfg.</t>
  </si>
  <si>
    <t xml:space="preserve">335228</t>
  </si>
  <si>
    <t xml:space="preserve">           Electrical equipment mfg.</t>
  </si>
  <si>
    <t xml:space="preserve">3353</t>
  </si>
  <si>
    <t xml:space="preserve">               Electrical equipment mfg.</t>
  </si>
  <si>
    <t xml:space="preserve">33531</t>
  </si>
  <si>
    <t xml:space="preserve">                    Electric power and specialty transformer mfg.</t>
  </si>
  <si>
    <t xml:space="preserve">335311</t>
  </si>
  <si>
    <t xml:space="preserve">                    Motor and generator mfg.</t>
  </si>
  <si>
    <t xml:space="preserve">335312</t>
  </si>
  <si>
    <t xml:space="preserve">           Other electrical equipment and component mfg.</t>
  </si>
  <si>
    <t xml:space="preserve">3359</t>
  </si>
  <si>
    <t xml:space="preserve">               Battery mfg.</t>
  </si>
  <si>
    <t xml:space="preserve">33591</t>
  </si>
  <si>
    <t xml:space="preserve">                    Storage battery mfg.</t>
  </si>
  <si>
    <t xml:space="preserve">335911</t>
  </si>
  <si>
    <t xml:space="preserve">                    Primary battery mfg.</t>
  </si>
  <si>
    <t xml:space="preserve">335912</t>
  </si>
  <si>
    <t xml:space="preserve">               All other electrical equipment and component mfg.</t>
  </si>
  <si>
    <t xml:space="preserve">33599</t>
  </si>
  <si>
    <t xml:space="preserve">                    Miscellaneous electrical equipment mfg.</t>
  </si>
  <si>
    <t xml:space="preserve">335999</t>
  </si>
  <si>
    <t xml:space="preserve">       Transportation equipment mfg.</t>
  </si>
  <si>
    <t xml:space="preserve">336</t>
  </si>
  <si>
    <t xml:space="preserve">           Motor vehicle mfg.</t>
  </si>
  <si>
    <t xml:space="preserve">3361</t>
  </si>
  <si>
    <r>
      <rPr>
        <sz val="8"/>
        <color rgb="FF000000"/>
        <rFont val="Arial"/>
        <family val="2"/>
      </rPr>
      <t xml:space="preserve">           Motor vehicle parts mfg.</t>
    </r>
    <r>
      <rPr>
        <vertAlign val="superscript"/>
        <sz val="8"/>
        <color rgb="FF000000"/>
        <rFont val="Arial"/>
        <family val="2"/>
      </rPr>
      <t xml:space="preserve">9</t>
    </r>
  </si>
  <si>
    <t xml:space="preserve">3363</t>
  </si>
  <si>
    <t xml:space="preserve">           Railroad rolling stock mfg.</t>
  </si>
  <si>
    <t xml:space="preserve">3365</t>
  </si>
  <si>
    <t xml:space="preserve">           Ship and boat building</t>
  </si>
  <si>
    <t xml:space="preserve">3366</t>
  </si>
  <si>
    <t xml:space="preserve">       Furniture and related product mfg.</t>
  </si>
  <si>
    <t xml:space="preserve">337</t>
  </si>
  <si>
    <t xml:space="preserve">           Office furniture and fixtures mfg.</t>
  </si>
  <si>
    <t xml:space="preserve">3372</t>
  </si>
  <si>
    <t xml:space="preserve">           Other furniture related product mfg.</t>
  </si>
  <si>
    <t xml:space="preserve">3379</t>
  </si>
  <si>
    <t xml:space="preserve">   Trade</t>
  </si>
  <si>
    <t xml:space="preserve">42,44-45</t>
  </si>
  <si>
    <t xml:space="preserve">       Merchant wholesalers, durable goods</t>
  </si>
  <si>
    <t xml:space="preserve">423</t>
  </si>
  <si>
    <t xml:space="preserve">           Misc. durable goods merchant wholesalers</t>
  </si>
  <si>
    <t xml:space="preserve">4239</t>
  </si>
  <si>
    <t xml:space="preserve">       Miscellaneous store retailers</t>
  </si>
  <si>
    <t xml:space="preserve">453</t>
  </si>
  <si>
    <t xml:space="preserve">           Used merchandise stores</t>
  </si>
  <si>
    <t xml:space="preserve">4533</t>
  </si>
  <si>
    <t xml:space="preserve">   Transportation and warehousing</t>
  </si>
  <si>
    <t xml:space="preserve">48-49</t>
  </si>
  <si>
    <t xml:space="preserve">       Water transportation</t>
  </si>
  <si>
    <t xml:space="preserve">483</t>
  </si>
  <si>
    <t xml:space="preserve">           Sea, coastal, and Great Lakes transportation</t>
  </si>
  <si>
    <t xml:space="preserve">4831</t>
  </si>
  <si>
    <t xml:space="preserve">           Inland water transportation</t>
  </si>
  <si>
    <t xml:space="preserve">4832</t>
  </si>
  <si>
    <t xml:space="preserve">       Transit and ground passenger transportation</t>
  </si>
  <si>
    <t xml:space="preserve">485</t>
  </si>
  <si>
    <t xml:space="preserve">           Urban transit systems</t>
  </si>
  <si>
    <t xml:space="preserve">4851</t>
  </si>
  <si>
    <t xml:space="preserve">           Interurban and rural bus transportation</t>
  </si>
  <si>
    <t xml:space="preserve">4852</t>
  </si>
  <si>
    <t xml:space="preserve">           School and employee bus transportation</t>
  </si>
  <si>
    <t xml:space="preserve">4854</t>
  </si>
  <si>
    <t xml:space="preserve">           Charter bus industry</t>
  </si>
  <si>
    <t xml:space="preserve">4855</t>
  </si>
  <si>
    <t xml:space="preserve">           Other ground passenger transportation</t>
  </si>
  <si>
    <t xml:space="preserve">4859</t>
  </si>
  <si>
    <t xml:space="preserve">   Information</t>
  </si>
  <si>
    <t xml:space="preserve">51</t>
  </si>
  <si>
    <t xml:space="preserve">       Publishing industries, except Internet</t>
  </si>
  <si>
    <t xml:space="preserve">511</t>
  </si>
  <si>
    <t xml:space="preserve">           Newspaper, book, and directory publishers</t>
  </si>
  <si>
    <t xml:space="preserve">5111</t>
  </si>
  <si>
    <t xml:space="preserve">           Software publishers</t>
  </si>
  <si>
    <t xml:space="preserve">5112</t>
  </si>
  <si>
    <t xml:space="preserve">       Motion picture and sound recording industries</t>
  </si>
  <si>
    <t xml:space="preserve">512</t>
  </si>
  <si>
    <t xml:space="preserve">           Motion picture and video industries</t>
  </si>
  <si>
    <t xml:space="preserve">5121</t>
  </si>
  <si>
    <t xml:space="preserve">       Broadcasting, except Internet</t>
  </si>
  <si>
    <t xml:space="preserve">515</t>
  </si>
  <si>
    <t xml:space="preserve">           Radio and television broadcasting</t>
  </si>
  <si>
    <t xml:space="preserve">5151</t>
  </si>
  <si>
    <t xml:space="preserve">           Cable and other subscription programming</t>
  </si>
  <si>
    <t xml:space="preserve">5152</t>
  </si>
  <si>
    <t xml:space="preserve">       Other information services</t>
  </si>
  <si>
    <t xml:space="preserve">519</t>
  </si>
  <si>
    <t xml:space="preserve">           Other information services</t>
  </si>
  <si>
    <t xml:space="preserve">5191</t>
  </si>
  <si>
    <t xml:space="preserve">   Financial activities</t>
  </si>
  <si>
    <t xml:space="preserve">52,53</t>
  </si>
  <si>
    <t xml:space="preserve">       Securities, commodity contracts, investments</t>
  </si>
  <si>
    <t xml:space="preserve">523</t>
  </si>
  <si>
    <t xml:space="preserve">   Professional, scientific, and technical services</t>
  </si>
  <si>
    <t xml:space="preserve">54</t>
  </si>
  <si>
    <t xml:space="preserve">       Professional and technical services</t>
  </si>
  <si>
    <t xml:space="preserve">541</t>
  </si>
  <si>
    <t xml:space="preserve">           Legal services</t>
  </si>
  <si>
    <t xml:space="preserve">5411</t>
  </si>
  <si>
    <t xml:space="preserve">           Architectural and engineering services</t>
  </si>
  <si>
    <t xml:space="preserve">5413</t>
  </si>
  <si>
    <t xml:space="preserve">               Engineering services</t>
  </si>
  <si>
    <t xml:space="preserve">54133</t>
  </si>
  <si>
    <t xml:space="preserve">               Architectural and related services excl. engineering services</t>
  </si>
  <si>
    <t xml:space="preserve">54131,2,5,6,7,8</t>
  </si>
  <si>
    <t xml:space="preserve">           Specialized design services</t>
  </si>
  <si>
    <t xml:space="preserve">5414</t>
  </si>
  <si>
    <t xml:space="preserve">           Computer systems design and related services</t>
  </si>
  <si>
    <t xml:space="preserve">5415</t>
  </si>
  <si>
    <t xml:space="preserve">           Management and technical consulting services</t>
  </si>
  <si>
    <t xml:space="preserve">5416</t>
  </si>
  <si>
    <t xml:space="preserve">           Scientific research and development services</t>
  </si>
  <si>
    <t xml:space="preserve">5417</t>
  </si>
  <si>
    <t xml:space="preserve">               Research and development in the physical, engineering, and life sciences</t>
  </si>
  <si>
    <t xml:space="preserve">54171</t>
  </si>
  <si>
    <t xml:space="preserve">                    Research and development in biotechnology</t>
  </si>
  <si>
    <t xml:space="preserve">541711</t>
  </si>
  <si>
    <t xml:space="preserve">                    Other physical and biological research</t>
  </si>
  <si>
    <t xml:space="preserve">541712</t>
  </si>
  <si>
    <t xml:space="preserve">           Advertising, PR, and related services</t>
  </si>
  <si>
    <t xml:space="preserve">5418</t>
  </si>
  <si>
    <t xml:space="preserve">           Other professional and technical services</t>
  </si>
  <si>
    <t xml:space="preserve">5419</t>
  </si>
  <si>
    <t xml:space="preserve">   Management of companies and enterprises</t>
  </si>
  <si>
    <t xml:space="preserve">55</t>
  </si>
  <si>
    <t xml:space="preserve">       Management of companies and enterprises</t>
  </si>
  <si>
    <t xml:space="preserve">551</t>
  </si>
  <si>
    <t xml:space="preserve">           Management of companies and enterprises</t>
  </si>
  <si>
    <t xml:space="preserve">5511</t>
  </si>
  <si>
    <t xml:space="preserve">   Administrative and waste services</t>
  </si>
  <si>
    <t xml:space="preserve">56</t>
  </si>
  <si>
    <t xml:space="preserve">       Administrative and support services</t>
  </si>
  <si>
    <t xml:space="preserve">561</t>
  </si>
  <si>
    <t xml:space="preserve">Information</t>
  </si>
  <si>
    <t xml:space="preserve">           Travel arrangement and reservation services</t>
  </si>
  <si>
    <t xml:space="preserve">5615</t>
  </si>
  <si>
    <t xml:space="preserve">           Services to buildings and dwellings</t>
  </si>
  <si>
    <t xml:space="preserve">5617</t>
  </si>
  <si>
    <t xml:space="preserve">       Waste management and remediation services</t>
  </si>
  <si>
    <t xml:space="preserve">562</t>
  </si>
  <si>
    <t xml:space="preserve">           Waste collection</t>
  </si>
  <si>
    <t xml:space="preserve">5621</t>
  </si>
  <si>
    <t xml:space="preserve">           Waste treatment and disposal</t>
  </si>
  <si>
    <t xml:space="preserve">5622</t>
  </si>
  <si>
    <t xml:space="preserve">               Waste treatment and disposal</t>
  </si>
  <si>
    <t xml:space="preserve">56221</t>
  </si>
  <si>
    <t xml:space="preserve">                    Hazardous waste treatment and disposal</t>
  </si>
  <si>
    <t xml:space="preserve">562211</t>
  </si>
  <si>
    <t xml:space="preserve">                    Solid waste landfill</t>
  </si>
  <si>
    <t xml:space="preserve">562212</t>
  </si>
  <si>
    <t xml:space="preserve">Finance and insurance</t>
  </si>
  <si>
    <t xml:space="preserve">                    Solid waste combustors and incinerators</t>
  </si>
  <si>
    <t xml:space="preserve">562213</t>
  </si>
  <si>
    <t xml:space="preserve">                    Other nonhazardous waste disposal</t>
  </si>
  <si>
    <t xml:space="preserve">562219</t>
  </si>
  <si>
    <t xml:space="preserve">           Remediation and other waste management services</t>
  </si>
  <si>
    <t xml:space="preserve">5629</t>
  </si>
  <si>
    <t xml:space="preserve">Professional and technical services</t>
  </si>
  <si>
    <t xml:space="preserve">               Remediation services</t>
  </si>
  <si>
    <t xml:space="preserve">56291</t>
  </si>
  <si>
    <t xml:space="preserve">               Materials recovery facilities</t>
  </si>
  <si>
    <t xml:space="preserve">56292</t>
  </si>
  <si>
    <t xml:space="preserve">               All other waste management services</t>
  </si>
  <si>
    <t xml:space="preserve">56299</t>
  </si>
  <si>
    <t xml:space="preserve">                    Septic tank and related services</t>
  </si>
  <si>
    <t xml:space="preserve">562991</t>
  </si>
  <si>
    <t xml:space="preserve">                    Miscellaneous waste management services</t>
  </si>
  <si>
    <t xml:space="preserve">562998</t>
  </si>
  <si>
    <t xml:space="preserve">   Education and health services</t>
  </si>
  <si>
    <t xml:space="preserve">61,62</t>
  </si>
  <si>
    <t xml:space="preserve">       Educational services</t>
  </si>
  <si>
    <t xml:space="preserve">611</t>
  </si>
  <si>
    <t xml:space="preserve">   Leisure and hospitality</t>
  </si>
  <si>
    <t xml:space="preserve">71,72</t>
  </si>
  <si>
    <t xml:space="preserve">       Museums, historical sites, zoos, and parks</t>
  </si>
  <si>
    <t xml:space="preserve">712</t>
  </si>
  <si>
    <t xml:space="preserve">           Museums, historical sites, zoos, and parks</t>
  </si>
  <si>
    <t xml:space="preserve">7121</t>
  </si>
  <si>
    <t xml:space="preserve">   Other services, except public administration</t>
  </si>
  <si>
    <t xml:space="preserve">81</t>
  </si>
  <si>
    <t xml:space="preserve">       Repair and maintenance</t>
  </si>
  <si>
    <t xml:space="preserve">811</t>
  </si>
  <si>
    <t xml:space="preserve">           Automotive repair and maintenance</t>
  </si>
  <si>
    <t xml:space="preserve">8111</t>
  </si>
  <si>
    <t xml:space="preserve">Management of companies and enterprises</t>
  </si>
  <si>
    <t xml:space="preserve">           Electronic equipment repair and maintenance</t>
  </si>
  <si>
    <t xml:space="preserve">8112</t>
  </si>
  <si>
    <t xml:space="preserve">           Commercial machinery repair and maintenance</t>
  </si>
  <si>
    <t xml:space="preserve">8113</t>
  </si>
  <si>
    <t xml:space="preserve">           Household goods repair and maintenance</t>
  </si>
  <si>
    <t xml:space="preserve">8114</t>
  </si>
  <si>
    <t xml:space="preserve">Administrative and waste services</t>
  </si>
  <si>
    <t xml:space="preserve">       Membership associations and organizations</t>
  </si>
  <si>
    <t xml:space="preserve">813</t>
  </si>
  <si>
    <t xml:space="preserve">           Grantmaking and giving services</t>
  </si>
  <si>
    <t xml:space="preserve">8132</t>
  </si>
  <si>
    <t xml:space="preserve">           Social advocacy organizations</t>
  </si>
  <si>
    <t xml:space="preserve">8133</t>
  </si>
  <si>
    <t xml:space="preserve">           Professional and similar organizations</t>
  </si>
  <si>
    <t xml:space="preserve">8139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North American Industry Classification System, 2012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GGS employment is the number of jobs related to the production of Green Goods and Services.  This table reflects private ownership only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GGS percent is the percentage of the GGS employment compared to the total employment.  This value is derived by dividing the GGS employment by the total employment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Source: Quarterly Census of Employment and Wages (QCEW) 2010 annual average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Industries may not add to total because of unclassified employment in the QCEW.  The unclassified NAICS sector is not shown separately, but it is included in the total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GGS percentage change is the change of GGS percent due to revisions.  This value is derived by subtracting the unrevised GGS percent from the revised GGS percent.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Data do not meet BLS disclosure standard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Estimate cannot be created due to the conversion from NAICS 2007 to NAICS 2012.</t>
    </r>
  </si>
  <si>
    <t xml:space="preserve">Educational services</t>
  </si>
  <si>
    <r>
      <rPr>
        <vertAlign val="superscript"/>
        <sz val="8"/>
        <color rgb="FF000000"/>
        <rFont val="Arial"/>
        <family val="2"/>
      </rPr>
      <t xml:space="preserve">9</t>
    </r>
    <r>
      <rPr>
        <sz val="8"/>
        <color rgb="FF000000"/>
        <rFont val="Arial"/>
        <family val="2"/>
      </rPr>
      <t xml:space="preserve">The 2012 NAICS conversion changed the GGS scope for this industry.  BLS utilized backcasting to make the 2010 and 2011 estimates comparable.  See the extended technical note for more detail.  </t>
    </r>
  </si>
  <si>
    <t xml:space="preserve">NOTE: GGS data for 2010 have been revised to incorporate methodological changes explained in the Technical Note.  Please also note data may not add to total or subtotal due to rounding.</t>
  </si>
  <si>
    <t xml:space="preserve">Arts, entertainment, and recreation</t>
  </si>
  <si>
    <t xml:space="preserve">Other services, except public administration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GGS Level is the number of green job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GGS Rate is percent of green jobs; it is derived by dividing the GGS Level by the Total employment level.</t>
    </r>
  </si>
  <si>
    <t xml:space="preserve">3Source: Quarterly Census of Employment and Wages.</t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Due to the exclusion of unclassified establishments from this table, the sum of listed industries' total employment is inferior to the total employment for all industrie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Detail will not necessarily add to totals because of QCEW unclassified NAICS employment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#,##0"/>
    <numFmt numFmtId="168" formatCode="0.0"/>
    <numFmt numFmtId="169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85" activeCellId="0" sqref="E185"/>
    </sheetView>
  </sheetViews>
  <sheetFormatPr defaultColWidth="9.13671875" defaultRowHeight="10.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2" width="4.14"/>
    <col collapsed="false" customWidth="true" hidden="false" outlineLevel="0" max="3" min="3" style="2" width="38.14"/>
    <col collapsed="false" customWidth="true" hidden="false" outlineLevel="0" max="4" min="4" style="2" width="10.56"/>
    <col collapsed="false" customWidth="true" hidden="false" outlineLevel="0" max="5" min="5" style="1" width="9.99"/>
    <col collapsed="false" customWidth="true" hidden="false" outlineLevel="0" max="6" min="6" style="3" width="7.42"/>
    <col collapsed="false" customWidth="true" hidden="false" outlineLevel="0" max="7" min="7" style="4" width="10.71"/>
    <col collapsed="false" customWidth="true" hidden="false" outlineLevel="0" max="8" min="8" style="1" width="9.99"/>
    <col collapsed="false" customWidth="true" hidden="false" outlineLevel="0" max="9" min="9" style="3" width="7.28"/>
    <col collapsed="false" customWidth="true" hidden="false" outlineLevel="0" max="10" min="10" style="4" width="10.99"/>
    <col collapsed="false" customWidth="true" hidden="false" outlineLevel="0" max="11" min="11" style="5" width="9.99"/>
    <col collapsed="false" customWidth="true" hidden="false" outlineLevel="0" max="12" min="12" style="5" width="9.7"/>
    <col collapsed="false" customWidth="true" hidden="false" outlineLevel="0" max="13" min="13" style="5" width="8.7"/>
    <col collapsed="false" customWidth="false" hidden="false" outlineLevel="0" max="19" min="14" style="5" width="9.14"/>
    <col collapsed="false" customWidth="false" hidden="false" outlineLevel="0" max="257" min="20" style="6" width="9.14"/>
  </cols>
  <sheetData>
    <row r="1" customFormat="false" ht="11.25" hidden="false" customHeight="true" outlineLevel="0" collapsed="false">
      <c r="A1" s="6"/>
      <c r="B1" s="7"/>
      <c r="C1" s="7"/>
      <c r="D1" s="8"/>
      <c r="E1" s="9" t="s">
        <v>0</v>
      </c>
      <c r="F1" s="9"/>
      <c r="G1" s="9"/>
      <c r="H1" s="10" t="s">
        <v>1</v>
      </c>
      <c r="I1" s="10"/>
      <c r="J1" s="10"/>
      <c r="K1" s="11" t="s">
        <v>2</v>
      </c>
      <c r="L1" s="11"/>
      <c r="M1" s="12"/>
      <c r="N1" s="6"/>
      <c r="O1" s="6"/>
      <c r="P1" s="6"/>
      <c r="Q1" s="6"/>
      <c r="R1" s="6"/>
      <c r="S1" s="6"/>
    </row>
    <row r="2" customFormat="false" ht="23.25" hidden="false" customHeight="true" outlineLevel="0" collapsed="false">
      <c r="A2" s="13"/>
      <c r="B2" s="13" t="s">
        <v>3</v>
      </c>
      <c r="C2" s="14" t="s">
        <v>3</v>
      </c>
      <c r="D2" s="15" t="s">
        <v>4</v>
      </c>
      <c r="E2" s="16" t="s">
        <v>5</v>
      </c>
      <c r="F2" s="17" t="s">
        <v>6</v>
      </c>
      <c r="G2" s="18" t="s">
        <v>7</v>
      </c>
      <c r="H2" s="16" t="s">
        <v>5</v>
      </c>
      <c r="I2" s="17" t="s">
        <v>6</v>
      </c>
      <c r="J2" s="19" t="s">
        <v>7</v>
      </c>
      <c r="K2" s="20" t="s">
        <v>5</v>
      </c>
      <c r="L2" s="18" t="s">
        <v>8</v>
      </c>
      <c r="M2" s="6"/>
      <c r="N2" s="6"/>
      <c r="O2" s="6"/>
      <c r="P2" s="6"/>
      <c r="Q2" s="6"/>
      <c r="R2" s="6"/>
      <c r="S2" s="6"/>
    </row>
    <row r="3" customFormat="false" ht="6" hidden="false" customHeight="true" outlineLevel="0" collapsed="false">
      <c r="A3" s="21"/>
      <c r="B3" s="22"/>
      <c r="C3" s="23"/>
      <c r="D3" s="24"/>
      <c r="E3" s="25"/>
      <c r="F3" s="25"/>
      <c r="G3" s="26"/>
      <c r="H3" s="27"/>
      <c r="I3" s="25"/>
      <c r="J3" s="28"/>
      <c r="K3" s="29"/>
      <c r="L3" s="30"/>
      <c r="S3" s="6"/>
    </row>
    <row r="4" customFormat="false" ht="10.5" hidden="false" customHeight="true" outlineLevel="0" collapsed="false">
      <c r="A4" s="31" t="n">
        <v>10</v>
      </c>
      <c r="B4" s="32" t="s">
        <v>9</v>
      </c>
      <c r="C4" s="33" t="s">
        <v>9</v>
      </c>
      <c r="D4" s="24" t="n">
        <v>10</v>
      </c>
      <c r="E4" s="34" t="n">
        <v>2268824</v>
      </c>
      <c r="F4" s="35" t="n">
        <v>2.1</v>
      </c>
      <c r="G4" s="36" t="n">
        <v>106201232</v>
      </c>
      <c r="H4" s="37" t="n">
        <v>2342562</v>
      </c>
      <c r="I4" s="35" t="n">
        <v>2.2</v>
      </c>
      <c r="J4" s="36" t="n">
        <v>106201232</v>
      </c>
      <c r="K4" s="38" t="n">
        <f aca="false">H4-E4</f>
        <v>73738</v>
      </c>
      <c r="L4" s="39" t="n">
        <f aca="false">I4-F4</f>
        <v>0.1</v>
      </c>
      <c r="M4" s="40"/>
      <c r="S4" s="6"/>
    </row>
    <row r="5" customFormat="false" ht="10.5" hidden="false" customHeight="true" outlineLevel="0" collapsed="false">
      <c r="A5" s="31"/>
      <c r="B5" s="32"/>
      <c r="C5" s="33" t="s">
        <v>10</v>
      </c>
      <c r="D5" s="24" t="s">
        <v>11</v>
      </c>
      <c r="E5" s="34" t="n">
        <v>65050</v>
      </c>
      <c r="F5" s="35" t="n">
        <v>3.6</v>
      </c>
      <c r="G5" s="36" t="n">
        <v>1798593</v>
      </c>
      <c r="H5" s="34" t="n">
        <v>63344</v>
      </c>
      <c r="I5" s="35" t="n">
        <v>3.5</v>
      </c>
      <c r="J5" s="36" t="n">
        <v>1798593</v>
      </c>
      <c r="K5" s="38" t="n">
        <v>-1706</v>
      </c>
      <c r="L5" s="39" t="n">
        <f aca="false">I5-F5</f>
        <v>-0.1</v>
      </c>
      <c r="M5" s="40"/>
      <c r="S5" s="6"/>
    </row>
    <row r="6" s="49" customFormat="true" ht="10.5" hidden="false" customHeight="true" outlineLevel="0" collapsed="false">
      <c r="A6" s="31" t="s">
        <v>11</v>
      </c>
      <c r="B6" s="32" t="s">
        <v>12</v>
      </c>
      <c r="C6" s="41" t="s">
        <v>13</v>
      </c>
      <c r="D6" s="42" t="s">
        <v>14</v>
      </c>
      <c r="E6" s="43" t="n">
        <v>36611</v>
      </c>
      <c r="F6" s="44" t="n">
        <v>6.9</v>
      </c>
      <c r="G6" s="45" t="n">
        <v>528867</v>
      </c>
      <c r="H6" s="43" t="n">
        <v>36703</v>
      </c>
      <c r="I6" s="44" t="n">
        <v>6.9</v>
      </c>
      <c r="J6" s="45" t="n">
        <v>528867</v>
      </c>
      <c r="K6" s="46" t="n">
        <v>92</v>
      </c>
      <c r="L6" s="47" t="n">
        <v>0</v>
      </c>
      <c r="M6" s="40"/>
      <c r="N6" s="48"/>
      <c r="O6" s="48"/>
      <c r="P6" s="48"/>
      <c r="Q6" s="48"/>
      <c r="R6" s="48"/>
    </row>
    <row r="7" customFormat="false" ht="10.5" hidden="false" customHeight="true" outlineLevel="0" collapsed="false">
      <c r="A7" s="50" t="n">
        <v>111100</v>
      </c>
      <c r="B7" s="51"/>
      <c r="C7" s="41" t="s">
        <v>15</v>
      </c>
      <c r="D7" s="42" t="s">
        <v>16</v>
      </c>
      <c r="E7" s="43" t="n">
        <v>4654</v>
      </c>
      <c r="F7" s="44" t="n">
        <v>11.1</v>
      </c>
      <c r="G7" s="45" t="n">
        <v>42105</v>
      </c>
      <c r="H7" s="43" t="n">
        <v>3934</v>
      </c>
      <c r="I7" s="44" t="n">
        <v>9.3</v>
      </c>
      <c r="J7" s="45" t="n">
        <v>42105</v>
      </c>
      <c r="K7" s="46" t="n">
        <v>-720</v>
      </c>
      <c r="L7" s="47" t="n">
        <v>-1.8</v>
      </c>
      <c r="M7" s="40"/>
      <c r="S7" s="6"/>
    </row>
    <row r="8" customFormat="false" ht="10.5" hidden="false" customHeight="true" outlineLevel="0" collapsed="false">
      <c r="A8" s="50" t="n">
        <v>111200</v>
      </c>
      <c r="B8" s="51"/>
      <c r="C8" s="41" t="s">
        <v>17</v>
      </c>
      <c r="D8" s="42" t="s">
        <v>18</v>
      </c>
      <c r="E8" s="43" t="n">
        <v>8429</v>
      </c>
      <c r="F8" s="44" t="n">
        <v>9</v>
      </c>
      <c r="G8" s="45" t="n">
        <v>93881</v>
      </c>
      <c r="H8" s="43" t="n">
        <v>10045</v>
      </c>
      <c r="I8" s="44" t="n">
        <v>10.7</v>
      </c>
      <c r="J8" s="45" t="n">
        <v>93881</v>
      </c>
      <c r="K8" s="46" t="n">
        <v>1616</v>
      </c>
      <c r="L8" s="47" t="n">
        <v>1.7</v>
      </c>
      <c r="M8" s="40"/>
      <c r="S8" s="6"/>
    </row>
    <row r="9" customFormat="false" ht="10.5" hidden="false" customHeight="true" outlineLevel="0" collapsed="false">
      <c r="A9" s="50" t="n">
        <v>111300</v>
      </c>
      <c r="B9" s="51"/>
      <c r="C9" s="41" t="s">
        <v>19</v>
      </c>
      <c r="D9" s="42" t="s">
        <v>20</v>
      </c>
      <c r="E9" s="43" t="n">
        <v>12176</v>
      </c>
      <c r="F9" s="44" t="n">
        <v>6.6</v>
      </c>
      <c r="G9" s="45" t="n">
        <v>183733</v>
      </c>
      <c r="H9" s="43" t="n">
        <v>12954</v>
      </c>
      <c r="I9" s="44" t="n">
        <v>7.1</v>
      </c>
      <c r="J9" s="45" t="n">
        <v>183733</v>
      </c>
      <c r="K9" s="46" t="n">
        <v>778</v>
      </c>
      <c r="L9" s="47" t="n">
        <v>0.5</v>
      </c>
      <c r="M9" s="40"/>
      <c r="S9" s="6"/>
    </row>
    <row r="10" customFormat="false" ht="10.5" hidden="false" customHeight="true" outlineLevel="0" collapsed="false">
      <c r="A10" s="50" t="n">
        <v>111400</v>
      </c>
      <c r="B10" s="51"/>
      <c r="C10" s="41" t="s">
        <v>21</v>
      </c>
      <c r="D10" s="42" t="s">
        <v>22</v>
      </c>
      <c r="E10" s="43" t="n">
        <v>7468</v>
      </c>
      <c r="F10" s="44" t="n">
        <v>5.1</v>
      </c>
      <c r="G10" s="45" t="n">
        <v>145600</v>
      </c>
      <c r="H10" s="43" t="n">
        <v>5627</v>
      </c>
      <c r="I10" s="44" t="n">
        <v>3.9</v>
      </c>
      <c r="J10" s="45" t="n">
        <v>145600</v>
      </c>
      <c r="K10" s="46" t="n">
        <v>-1841</v>
      </c>
      <c r="L10" s="47" t="n">
        <v>-1.2</v>
      </c>
      <c r="M10" s="40"/>
      <c r="S10" s="6"/>
    </row>
    <row r="11" customFormat="false" ht="10.5" hidden="false" customHeight="true" outlineLevel="0" collapsed="false">
      <c r="A11" s="50" t="n">
        <v>111900</v>
      </c>
      <c r="B11" s="51"/>
      <c r="C11" s="41" t="s">
        <v>23</v>
      </c>
      <c r="D11" s="42" t="s">
        <v>24</v>
      </c>
      <c r="E11" s="43" t="n">
        <v>3885</v>
      </c>
      <c r="F11" s="44" t="n">
        <v>6.1</v>
      </c>
      <c r="G11" s="45" t="n">
        <v>63548</v>
      </c>
      <c r="H11" s="43" t="n">
        <v>4143</v>
      </c>
      <c r="I11" s="44" t="n">
        <v>6.5</v>
      </c>
      <c r="J11" s="45" t="n">
        <v>63548</v>
      </c>
      <c r="K11" s="46" t="n">
        <v>258</v>
      </c>
      <c r="L11" s="47" t="n">
        <v>0.4</v>
      </c>
      <c r="M11" s="40"/>
      <c r="S11" s="6"/>
    </row>
    <row r="12" customFormat="false" ht="10.5" hidden="false" customHeight="true" outlineLevel="0" collapsed="false">
      <c r="A12" s="50" t="n">
        <v>112100</v>
      </c>
      <c r="B12" s="51"/>
      <c r="C12" s="41" t="s">
        <v>25</v>
      </c>
      <c r="D12" s="42" t="s">
        <v>26</v>
      </c>
      <c r="E12" s="43" t="n">
        <v>8365</v>
      </c>
      <c r="F12" s="44" t="n">
        <v>3.7</v>
      </c>
      <c r="G12" s="45" t="n">
        <v>225138</v>
      </c>
      <c r="H12" s="43" t="n">
        <v>6626</v>
      </c>
      <c r="I12" s="44" t="n">
        <v>2.9</v>
      </c>
      <c r="J12" s="45" t="n">
        <v>225138</v>
      </c>
      <c r="K12" s="46" t="n">
        <v>-1739</v>
      </c>
      <c r="L12" s="47" t="n">
        <v>-0.8</v>
      </c>
      <c r="M12" s="40"/>
      <c r="S12" s="6"/>
    </row>
    <row r="13" customFormat="false" ht="10.5" hidden="false" customHeight="true" outlineLevel="0" collapsed="false">
      <c r="A13" s="50" t="n">
        <v>112200</v>
      </c>
      <c r="B13" s="51"/>
      <c r="C13" s="41" t="s">
        <v>27</v>
      </c>
      <c r="D13" s="42" t="s">
        <v>28</v>
      </c>
      <c r="E13" s="43" t="n">
        <v>3852</v>
      </c>
      <c r="F13" s="44" t="n">
        <v>2.9</v>
      </c>
      <c r="G13" s="45" t="n">
        <v>132878</v>
      </c>
      <c r="H13" s="43" t="n">
        <v>3800</v>
      </c>
      <c r="I13" s="44" t="n">
        <v>2.9</v>
      </c>
      <c r="J13" s="45" t="n">
        <v>132878</v>
      </c>
      <c r="K13" s="46" t="n">
        <v>-52</v>
      </c>
      <c r="L13" s="47" t="n">
        <v>0</v>
      </c>
      <c r="M13" s="40"/>
      <c r="S13" s="6"/>
    </row>
    <row r="14" customFormat="false" ht="10.5" hidden="false" customHeight="true" outlineLevel="0" collapsed="false">
      <c r="A14" s="50" t="n">
        <v>112300</v>
      </c>
      <c r="B14" s="51"/>
      <c r="C14" s="41" t="s">
        <v>29</v>
      </c>
      <c r="D14" s="42" t="s">
        <v>30</v>
      </c>
      <c r="E14" s="43" t="n">
        <v>1901</v>
      </c>
      <c r="F14" s="44" t="n">
        <v>6.7</v>
      </c>
      <c r="G14" s="45" t="n">
        <v>28189</v>
      </c>
      <c r="H14" s="43" t="n">
        <v>536</v>
      </c>
      <c r="I14" s="44" t="n">
        <v>1.9</v>
      </c>
      <c r="J14" s="45" t="n">
        <v>28189</v>
      </c>
      <c r="K14" s="43" t="n">
        <v>-1365</v>
      </c>
      <c r="L14" s="52" t="n">
        <v>-4.8</v>
      </c>
      <c r="M14" s="40"/>
      <c r="S14" s="6"/>
    </row>
    <row r="15" customFormat="false" ht="10.5" hidden="false" customHeight="true" outlineLevel="0" collapsed="false">
      <c r="A15" s="50" t="n">
        <v>112400</v>
      </c>
      <c r="B15" s="51"/>
      <c r="C15" s="41" t="s">
        <v>31</v>
      </c>
      <c r="D15" s="42" t="s">
        <v>32</v>
      </c>
      <c r="E15" s="43" t="n">
        <v>1849</v>
      </c>
      <c r="F15" s="44" t="n">
        <v>4.7</v>
      </c>
      <c r="G15" s="45" t="n">
        <v>38993</v>
      </c>
      <c r="H15" s="43" t="n">
        <v>1787</v>
      </c>
      <c r="I15" s="44" t="n">
        <v>4.6</v>
      </c>
      <c r="J15" s="45" t="n">
        <v>38993</v>
      </c>
      <c r="K15" s="46" t="n">
        <v>-62</v>
      </c>
      <c r="L15" s="47" t="n">
        <v>-0.100000000000001</v>
      </c>
      <c r="M15" s="40"/>
      <c r="S15" s="6"/>
    </row>
    <row r="16" customFormat="false" ht="10.5" hidden="false" customHeight="true" outlineLevel="0" collapsed="false">
      <c r="A16" s="50" t="n">
        <v>112500</v>
      </c>
      <c r="B16" s="51"/>
      <c r="C16" s="41" t="s">
        <v>33</v>
      </c>
      <c r="D16" s="42" t="s">
        <v>34</v>
      </c>
      <c r="E16" s="53" t="s">
        <v>35</v>
      </c>
      <c r="F16" s="54" t="s">
        <v>35</v>
      </c>
      <c r="G16" s="45" t="n">
        <v>1399</v>
      </c>
      <c r="H16" s="53" t="s">
        <v>35</v>
      </c>
      <c r="I16" s="54" t="s">
        <v>35</v>
      </c>
      <c r="J16" s="45" t="n">
        <v>1399</v>
      </c>
      <c r="K16" s="43" t="s">
        <v>36</v>
      </c>
      <c r="L16" s="52" t="s">
        <v>36</v>
      </c>
      <c r="M16" s="40"/>
      <c r="S16" s="6"/>
    </row>
    <row r="17" customFormat="false" ht="10.5" hidden="false" customHeight="true" outlineLevel="0" collapsed="false">
      <c r="A17" s="50" t="n">
        <v>112900</v>
      </c>
      <c r="B17" s="51"/>
      <c r="C17" s="41" t="s">
        <v>37</v>
      </c>
      <c r="D17" s="42" t="s">
        <v>38</v>
      </c>
      <c r="E17" s="43" t="n">
        <v>568</v>
      </c>
      <c r="F17" s="44" t="n">
        <v>9.6</v>
      </c>
      <c r="G17" s="45" t="n">
        <v>5908</v>
      </c>
      <c r="H17" s="43" t="n">
        <v>382</v>
      </c>
      <c r="I17" s="44" t="n">
        <v>6.5</v>
      </c>
      <c r="J17" s="45" t="n">
        <v>5908</v>
      </c>
      <c r="K17" s="46" t="n">
        <v>-186</v>
      </c>
      <c r="L17" s="47" t="n">
        <v>-3.1</v>
      </c>
      <c r="M17" s="40"/>
      <c r="S17" s="6"/>
    </row>
    <row r="18" customFormat="false" ht="10.5" hidden="false" customHeight="true" outlineLevel="0" collapsed="false">
      <c r="A18" s="50" t="n">
        <v>113100</v>
      </c>
      <c r="B18" s="51"/>
      <c r="C18" s="41" t="s">
        <v>39</v>
      </c>
      <c r="D18" s="42" t="s">
        <v>40</v>
      </c>
      <c r="E18" s="53" t="s">
        <v>35</v>
      </c>
      <c r="F18" s="54" t="s">
        <v>35</v>
      </c>
      <c r="G18" s="45" t="n">
        <v>17772</v>
      </c>
      <c r="H18" s="53" t="s">
        <v>35</v>
      </c>
      <c r="I18" s="54" t="s">
        <v>35</v>
      </c>
      <c r="J18" s="45" t="n">
        <v>17772</v>
      </c>
      <c r="K18" s="43" t="s">
        <v>36</v>
      </c>
      <c r="L18" s="52" t="s">
        <v>36</v>
      </c>
      <c r="M18" s="40"/>
      <c r="S18" s="6"/>
    </row>
    <row r="19" customFormat="false" ht="10.5" hidden="false" customHeight="true" outlineLevel="0" collapsed="false">
      <c r="A19" s="50" t="n">
        <v>113200</v>
      </c>
      <c r="B19" s="51"/>
      <c r="C19" s="41" t="s">
        <v>41</v>
      </c>
      <c r="D19" s="42" t="s">
        <v>42</v>
      </c>
      <c r="E19" s="43" t="n">
        <v>11103</v>
      </c>
      <c r="F19" s="44" t="n">
        <v>19.8</v>
      </c>
      <c r="G19" s="45" t="n">
        <v>56152</v>
      </c>
      <c r="H19" s="43" t="n">
        <v>9432</v>
      </c>
      <c r="I19" s="44" t="n">
        <v>16.8</v>
      </c>
      <c r="J19" s="45" t="n">
        <v>56152</v>
      </c>
      <c r="K19" s="46" t="n">
        <v>-1671</v>
      </c>
      <c r="L19" s="47" t="n">
        <v>-3</v>
      </c>
      <c r="M19" s="40"/>
      <c r="S19" s="6"/>
    </row>
    <row r="20" customFormat="false" ht="10.5" hidden="false" customHeight="true" outlineLevel="0" collapsed="false">
      <c r="A20" s="50" t="n">
        <v>113300</v>
      </c>
      <c r="B20" s="51"/>
      <c r="C20" s="41" t="s">
        <v>43</v>
      </c>
      <c r="D20" s="42" t="s">
        <v>44</v>
      </c>
      <c r="E20" s="43" t="n">
        <v>811</v>
      </c>
      <c r="F20" s="44" t="n">
        <v>22.7</v>
      </c>
      <c r="G20" s="45" t="n">
        <v>3571</v>
      </c>
      <c r="H20" s="43" t="n">
        <v>1061</v>
      </c>
      <c r="I20" s="44" t="n">
        <v>29.7</v>
      </c>
      <c r="J20" s="45" t="n">
        <v>3571</v>
      </c>
      <c r="K20" s="46" t="n">
        <v>250</v>
      </c>
      <c r="L20" s="47" t="n">
        <v>7</v>
      </c>
      <c r="M20" s="40"/>
      <c r="S20" s="6"/>
    </row>
    <row r="21" customFormat="false" ht="10.5" hidden="false" customHeight="true" outlineLevel="0" collapsed="false">
      <c r="A21" s="50" t="n">
        <v>115100</v>
      </c>
      <c r="B21" s="51"/>
      <c r="C21" s="41" t="s">
        <v>45</v>
      </c>
      <c r="D21" s="42" t="s">
        <v>46</v>
      </c>
      <c r="E21" s="43" t="n">
        <v>767</v>
      </c>
      <c r="F21" s="44" t="n">
        <v>26</v>
      </c>
      <c r="G21" s="45" t="n">
        <v>2949</v>
      </c>
      <c r="H21" s="43" t="n">
        <v>528</v>
      </c>
      <c r="I21" s="44" t="n">
        <v>17.9</v>
      </c>
      <c r="J21" s="45" t="n">
        <v>2949</v>
      </c>
      <c r="K21" s="46" t="n">
        <v>-239</v>
      </c>
      <c r="L21" s="47" t="n">
        <v>-8.1</v>
      </c>
      <c r="M21" s="40"/>
      <c r="S21" s="6"/>
    </row>
    <row r="22" customFormat="false" ht="10.5" hidden="false" customHeight="true" outlineLevel="0" collapsed="false">
      <c r="A22" s="50" t="n">
        <v>115200</v>
      </c>
      <c r="B22" s="51"/>
      <c r="C22" s="41" t="s">
        <v>47</v>
      </c>
      <c r="D22" s="42" t="s">
        <v>48</v>
      </c>
      <c r="E22" s="43" t="n">
        <v>9525</v>
      </c>
      <c r="F22" s="44" t="n">
        <v>19.2</v>
      </c>
      <c r="G22" s="45" t="n">
        <v>49632</v>
      </c>
      <c r="H22" s="43" t="n">
        <v>7844</v>
      </c>
      <c r="I22" s="44" t="n">
        <v>15.8</v>
      </c>
      <c r="J22" s="45" t="n">
        <v>49632</v>
      </c>
      <c r="K22" s="46" t="n">
        <v>-1681</v>
      </c>
      <c r="L22" s="47" t="n">
        <v>-3.4</v>
      </c>
      <c r="M22" s="40"/>
      <c r="S22" s="6"/>
    </row>
    <row r="23" customFormat="false" ht="10.5" hidden="false" customHeight="true" outlineLevel="0" collapsed="false">
      <c r="A23" s="50" t="n">
        <v>115300</v>
      </c>
      <c r="B23" s="51"/>
      <c r="C23" s="41" t="s">
        <v>49</v>
      </c>
      <c r="D23" s="42" t="s">
        <v>50</v>
      </c>
      <c r="E23" s="43" t="n">
        <v>8971</v>
      </c>
      <c r="F23" s="44" t="n">
        <v>2.7</v>
      </c>
      <c r="G23" s="45" t="n">
        <v>328600</v>
      </c>
      <c r="H23" s="43" t="n">
        <v>10583</v>
      </c>
      <c r="I23" s="44" t="n">
        <v>3.2</v>
      </c>
      <c r="J23" s="45" t="n">
        <v>328600</v>
      </c>
      <c r="K23" s="46" t="n">
        <v>1612</v>
      </c>
      <c r="L23" s="47" t="n">
        <v>0.5</v>
      </c>
      <c r="M23" s="40"/>
      <c r="S23" s="6"/>
    </row>
    <row r="24" customFormat="false" ht="10.5" hidden="false" customHeight="true" outlineLevel="0" collapsed="false">
      <c r="A24" s="50"/>
      <c r="B24" s="51"/>
      <c r="C24" s="41" t="s">
        <v>51</v>
      </c>
      <c r="D24" s="42" t="s">
        <v>52</v>
      </c>
      <c r="E24" s="43" t="n">
        <v>4431</v>
      </c>
      <c r="F24" s="44" t="n">
        <v>1.5</v>
      </c>
      <c r="G24" s="45" t="n">
        <v>287480</v>
      </c>
      <c r="H24" s="43" t="n">
        <v>5395</v>
      </c>
      <c r="I24" s="44" t="n">
        <v>1.9</v>
      </c>
      <c r="J24" s="45" t="n">
        <v>287480</v>
      </c>
      <c r="K24" s="46" t="n">
        <v>964</v>
      </c>
      <c r="L24" s="47" t="n">
        <v>0.4</v>
      </c>
      <c r="M24" s="40"/>
      <c r="S24" s="6"/>
    </row>
    <row r="25" s="49" customFormat="true" ht="10.5" hidden="false" customHeight="true" outlineLevel="0" collapsed="false">
      <c r="A25" s="31" t="n">
        <v>22</v>
      </c>
      <c r="B25" s="32" t="s">
        <v>53</v>
      </c>
      <c r="C25" s="41" t="s">
        <v>54</v>
      </c>
      <c r="D25" s="42" t="s">
        <v>55</v>
      </c>
      <c r="E25" s="43" t="n">
        <v>89</v>
      </c>
      <c r="F25" s="44" t="n">
        <v>0.3</v>
      </c>
      <c r="G25" s="45" t="n">
        <v>27087</v>
      </c>
      <c r="H25" s="53" t="s">
        <v>35</v>
      </c>
      <c r="I25" s="54" t="s">
        <v>35</v>
      </c>
      <c r="J25" s="45" t="n">
        <v>27087</v>
      </c>
      <c r="K25" s="43" t="s">
        <v>36</v>
      </c>
      <c r="L25" s="52" t="s">
        <v>36</v>
      </c>
      <c r="M25" s="40"/>
      <c r="N25" s="48"/>
      <c r="O25" s="48"/>
      <c r="P25" s="48"/>
      <c r="Q25" s="48"/>
      <c r="R25" s="48"/>
    </row>
    <row r="26" customFormat="false" ht="10.5" hidden="false" customHeight="true" outlineLevel="0" collapsed="false">
      <c r="A26" s="50" t="n">
        <v>221111</v>
      </c>
      <c r="B26" s="51"/>
      <c r="C26" s="41" t="s">
        <v>56</v>
      </c>
      <c r="D26" s="42" t="s">
        <v>57</v>
      </c>
      <c r="E26" s="43" t="n">
        <v>4451</v>
      </c>
      <c r="F26" s="44" t="n">
        <v>31.7</v>
      </c>
      <c r="G26" s="45" t="n">
        <v>14033</v>
      </c>
      <c r="H26" s="53" t="s">
        <v>35</v>
      </c>
      <c r="I26" s="54" t="s">
        <v>35</v>
      </c>
      <c r="J26" s="45" t="n">
        <v>14033</v>
      </c>
      <c r="K26" s="43" t="s">
        <v>36</v>
      </c>
      <c r="L26" s="52" t="s">
        <v>36</v>
      </c>
      <c r="M26" s="40"/>
      <c r="S26" s="6"/>
    </row>
    <row r="27" customFormat="false" ht="10.5" hidden="false" customHeight="true" outlineLevel="0" collapsed="false">
      <c r="A27" s="50" t="n">
        <v>221113</v>
      </c>
      <c r="B27" s="51"/>
      <c r="C27" s="33" t="s">
        <v>58</v>
      </c>
      <c r="D27" s="24" t="s">
        <v>59</v>
      </c>
      <c r="E27" s="34" t="n">
        <v>65664</v>
      </c>
      <c r="F27" s="35" t="n">
        <v>11.9</v>
      </c>
      <c r="G27" s="36" t="n">
        <v>551287</v>
      </c>
      <c r="H27" s="34" t="n">
        <v>69031</v>
      </c>
      <c r="I27" s="35" t="n">
        <v>12.5</v>
      </c>
      <c r="J27" s="36" t="n">
        <v>551287</v>
      </c>
      <c r="K27" s="38" t="n">
        <v>3367</v>
      </c>
      <c r="L27" s="39" t="n">
        <v>0.6</v>
      </c>
      <c r="M27" s="40"/>
      <c r="S27" s="6"/>
    </row>
    <row r="28" customFormat="false" ht="10.5" hidden="false" customHeight="true" outlineLevel="0" collapsed="false">
      <c r="A28" s="50" t="n">
        <v>221119</v>
      </c>
      <c r="B28" s="51"/>
      <c r="C28" s="41" t="s">
        <v>60</v>
      </c>
      <c r="D28" s="42" t="s">
        <v>61</v>
      </c>
      <c r="E28" s="43" t="n">
        <v>65664</v>
      </c>
      <c r="F28" s="44" t="n">
        <v>11.9</v>
      </c>
      <c r="G28" s="45" t="n">
        <v>551287</v>
      </c>
      <c r="H28" s="43" t="n">
        <v>69031</v>
      </c>
      <c r="I28" s="44" t="n">
        <v>12.5</v>
      </c>
      <c r="J28" s="45" t="n">
        <v>551287</v>
      </c>
      <c r="K28" s="46" t="n">
        <v>3367</v>
      </c>
      <c r="L28" s="47" t="n">
        <v>0.6</v>
      </c>
      <c r="M28" s="40"/>
      <c r="S28" s="6"/>
    </row>
    <row r="29" customFormat="false" ht="10.5" hidden="false" customHeight="true" outlineLevel="0" collapsed="false">
      <c r="A29" s="50" t="n">
        <v>221310</v>
      </c>
      <c r="B29" s="51"/>
      <c r="C29" s="41" t="s">
        <v>62</v>
      </c>
      <c r="D29" s="42" t="s">
        <v>63</v>
      </c>
      <c r="E29" s="43" t="n">
        <v>44151</v>
      </c>
      <c r="F29" s="44" t="n">
        <v>11.2</v>
      </c>
      <c r="G29" s="45" t="n">
        <v>395960</v>
      </c>
      <c r="H29" s="43" t="n">
        <v>49973</v>
      </c>
      <c r="I29" s="44" t="n">
        <v>12.6</v>
      </c>
      <c r="J29" s="45" t="n">
        <v>395960</v>
      </c>
      <c r="K29" s="46" t="n">
        <v>5822</v>
      </c>
      <c r="L29" s="47" t="n">
        <v>1.4</v>
      </c>
      <c r="M29" s="40"/>
      <c r="S29" s="6"/>
    </row>
    <row r="30" customFormat="false" ht="10.5" hidden="false" customHeight="true" outlineLevel="0" collapsed="false">
      <c r="A30" s="50" t="n">
        <v>221320</v>
      </c>
      <c r="B30" s="51"/>
      <c r="C30" s="41" t="s">
        <v>64</v>
      </c>
      <c r="D30" s="42" t="s">
        <v>65</v>
      </c>
      <c r="E30" s="43" t="n">
        <v>44151</v>
      </c>
      <c r="F30" s="44" t="n">
        <v>26.1</v>
      </c>
      <c r="G30" s="45" t="n">
        <v>169294</v>
      </c>
      <c r="H30" s="43" t="n">
        <v>49973</v>
      </c>
      <c r="I30" s="44" t="n">
        <v>29.5</v>
      </c>
      <c r="J30" s="45" t="n">
        <v>169294</v>
      </c>
      <c r="K30" s="46" t="n">
        <v>5822</v>
      </c>
      <c r="L30" s="47" t="n">
        <v>3.4</v>
      </c>
      <c r="M30" s="40"/>
      <c r="S30" s="6"/>
    </row>
    <row r="31" customFormat="false" ht="10.5" hidden="false" customHeight="true" outlineLevel="0" collapsed="false">
      <c r="A31" s="50" t="n">
        <v>221330</v>
      </c>
      <c r="B31" s="51"/>
      <c r="C31" s="41" t="s">
        <v>66</v>
      </c>
      <c r="D31" s="42" t="s">
        <v>67</v>
      </c>
      <c r="E31" s="43" t="n">
        <v>3731</v>
      </c>
      <c r="F31" s="44" t="n">
        <v>53</v>
      </c>
      <c r="G31" s="45" t="n">
        <v>7045</v>
      </c>
      <c r="H31" s="43" t="n">
        <v>5124</v>
      </c>
      <c r="I31" s="44" t="n">
        <v>72.7</v>
      </c>
      <c r="J31" s="45" t="n">
        <v>7045</v>
      </c>
      <c r="K31" s="46" t="n">
        <v>1393</v>
      </c>
      <c r="L31" s="47" t="n">
        <v>19.7</v>
      </c>
      <c r="M31" s="40"/>
      <c r="S31" s="6"/>
    </row>
    <row r="32" customFormat="false" ht="10.5" hidden="false" customHeight="true" outlineLevel="0" collapsed="false">
      <c r="A32" s="50"/>
      <c r="B32" s="51"/>
      <c r="C32" s="41" t="s">
        <v>68</v>
      </c>
      <c r="D32" s="42" t="s">
        <v>69</v>
      </c>
      <c r="E32" s="43" t="n">
        <v>35755</v>
      </c>
      <c r="F32" s="44" t="n">
        <v>68</v>
      </c>
      <c r="G32" s="45" t="n">
        <v>52582</v>
      </c>
      <c r="H32" s="43" t="n">
        <v>39818</v>
      </c>
      <c r="I32" s="44" t="n">
        <v>75.7</v>
      </c>
      <c r="J32" s="45" t="n">
        <v>52582</v>
      </c>
      <c r="K32" s="46" t="n">
        <v>4063</v>
      </c>
      <c r="L32" s="47" t="n">
        <v>7.7</v>
      </c>
      <c r="M32" s="40"/>
      <c r="S32" s="6"/>
    </row>
    <row r="33" s="49" customFormat="true" ht="10.5" hidden="false" customHeight="true" outlineLevel="0" collapsed="false">
      <c r="A33" s="31" t="n">
        <v>23</v>
      </c>
      <c r="B33" s="32" t="s">
        <v>70</v>
      </c>
      <c r="C33" s="41" t="s">
        <v>71</v>
      </c>
      <c r="D33" s="42" t="s">
        <v>72</v>
      </c>
      <c r="E33" s="55" t="s">
        <v>73</v>
      </c>
      <c r="F33" s="56" t="s">
        <v>73</v>
      </c>
      <c r="G33" s="57" t="s">
        <v>36</v>
      </c>
      <c r="H33" s="55" t="s">
        <v>73</v>
      </c>
      <c r="I33" s="58" t="s">
        <v>73</v>
      </c>
      <c r="J33" s="57" t="s">
        <v>36</v>
      </c>
      <c r="K33" s="43" t="s">
        <v>36</v>
      </c>
      <c r="L33" s="52" t="s">
        <v>36</v>
      </c>
      <c r="M33" s="40"/>
      <c r="N33" s="48"/>
      <c r="O33" s="48"/>
      <c r="P33" s="48"/>
      <c r="Q33" s="48"/>
      <c r="R33" s="48"/>
    </row>
    <row r="34" customFormat="false" ht="10.5" hidden="false" customHeight="true" outlineLevel="0" collapsed="false">
      <c r="A34" s="50" t="n">
        <v>236100</v>
      </c>
      <c r="B34" s="51"/>
      <c r="C34" s="41" t="s">
        <v>74</v>
      </c>
      <c r="D34" s="42" t="s">
        <v>75</v>
      </c>
      <c r="E34" s="55" t="s">
        <v>73</v>
      </c>
      <c r="F34" s="56" t="s">
        <v>73</v>
      </c>
      <c r="G34" s="57" t="s">
        <v>36</v>
      </c>
      <c r="H34" s="55" t="s">
        <v>73</v>
      </c>
      <c r="I34" s="58" t="s">
        <v>73</v>
      </c>
      <c r="J34" s="57" t="s">
        <v>36</v>
      </c>
      <c r="K34" s="43" t="s">
        <v>36</v>
      </c>
      <c r="L34" s="52" t="s">
        <v>36</v>
      </c>
      <c r="M34" s="40"/>
      <c r="S34" s="6"/>
    </row>
    <row r="35" customFormat="false" ht="10.5" hidden="false" customHeight="true" outlineLevel="0" collapsed="false">
      <c r="A35" s="50" t="n">
        <v>236200</v>
      </c>
      <c r="B35" s="51"/>
      <c r="C35" s="41" t="s">
        <v>76</v>
      </c>
      <c r="D35" s="42" t="s">
        <v>77</v>
      </c>
      <c r="E35" s="55" t="s">
        <v>73</v>
      </c>
      <c r="F35" s="56" t="s">
        <v>73</v>
      </c>
      <c r="G35" s="57" t="s">
        <v>36</v>
      </c>
      <c r="H35" s="55" t="s">
        <v>73</v>
      </c>
      <c r="I35" s="58" t="s">
        <v>73</v>
      </c>
      <c r="J35" s="57" t="s">
        <v>36</v>
      </c>
      <c r="K35" s="43" t="s">
        <v>36</v>
      </c>
      <c r="L35" s="52" t="s">
        <v>36</v>
      </c>
      <c r="M35" s="40"/>
      <c r="S35" s="6"/>
    </row>
    <row r="36" customFormat="false" ht="10.5" hidden="false" customHeight="true" outlineLevel="0" collapsed="false">
      <c r="A36" s="50" t="n">
        <v>237100</v>
      </c>
      <c r="B36" s="51"/>
      <c r="C36" s="41" t="s">
        <v>78</v>
      </c>
      <c r="D36" s="42" t="s">
        <v>79</v>
      </c>
      <c r="E36" s="55" t="s">
        <v>73</v>
      </c>
      <c r="F36" s="56" t="s">
        <v>73</v>
      </c>
      <c r="G36" s="57" t="s">
        <v>36</v>
      </c>
      <c r="H36" s="55" t="s">
        <v>73</v>
      </c>
      <c r="I36" s="58" t="s">
        <v>73</v>
      </c>
      <c r="J36" s="57" t="s">
        <v>36</v>
      </c>
      <c r="K36" s="43" t="s">
        <v>36</v>
      </c>
      <c r="L36" s="52" t="s">
        <v>36</v>
      </c>
      <c r="M36" s="40"/>
      <c r="S36" s="6"/>
    </row>
    <row r="37" customFormat="false" ht="10.5" hidden="false" customHeight="true" outlineLevel="0" collapsed="false">
      <c r="A37" s="50" t="n">
        <v>237200</v>
      </c>
      <c r="B37" s="51"/>
      <c r="C37" s="41" t="s">
        <v>80</v>
      </c>
      <c r="D37" s="42" t="n">
        <v>221118</v>
      </c>
      <c r="E37" s="55" t="s">
        <v>73</v>
      </c>
      <c r="F37" s="56" t="s">
        <v>73</v>
      </c>
      <c r="G37" s="57" t="s">
        <v>36</v>
      </c>
      <c r="H37" s="55" t="s">
        <v>73</v>
      </c>
      <c r="I37" s="58" t="s">
        <v>73</v>
      </c>
      <c r="J37" s="57" t="s">
        <v>36</v>
      </c>
      <c r="K37" s="43" t="s">
        <v>36</v>
      </c>
      <c r="L37" s="52" t="s">
        <v>36</v>
      </c>
      <c r="M37" s="40"/>
      <c r="S37" s="6"/>
    </row>
    <row r="38" customFormat="false" ht="10.5" hidden="false" customHeight="true" outlineLevel="0" collapsed="false">
      <c r="A38" s="50"/>
      <c r="B38" s="51"/>
      <c r="C38" s="41" t="s">
        <v>81</v>
      </c>
      <c r="D38" s="42" t="s">
        <v>82</v>
      </c>
      <c r="E38" s="43" t="n">
        <v>21513</v>
      </c>
      <c r="F38" s="44" t="n">
        <v>46</v>
      </c>
      <c r="G38" s="57" t="n">
        <v>46723</v>
      </c>
      <c r="H38" s="43" t="n">
        <v>19058</v>
      </c>
      <c r="I38" s="44" t="n">
        <v>40.8</v>
      </c>
      <c r="J38" s="45" t="n">
        <v>46723</v>
      </c>
      <c r="K38" s="46" t="n">
        <v>-2455</v>
      </c>
      <c r="L38" s="47" t="n">
        <v>-5.2</v>
      </c>
      <c r="M38" s="40"/>
      <c r="S38" s="6"/>
    </row>
    <row r="39" customFormat="false" ht="10.5" hidden="false" customHeight="true" outlineLevel="0" collapsed="false">
      <c r="A39" s="50" t="n">
        <v>238101</v>
      </c>
      <c r="B39" s="51"/>
      <c r="C39" s="41" t="s">
        <v>83</v>
      </c>
      <c r="D39" s="42" t="s">
        <v>84</v>
      </c>
      <c r="E39" s="43" t="n">
        <v>16154</v>
      </c>
      <c r="F39" s="44" t="n">
        <v>43.1</v>
      </c>
      <c r="G39" s="45" t="n">
        <v>37450</v>
      </c>
      <c r="H39" s="43" t="n">
        <v>11995</v>
      </c>
      <c r="I39" s="44" t="n">
        <v>32</v>
      </c>
      <c r="J39" s="45" t="n">
        <v>37450</v>
      </c>
      <c r="K39" s="46" t="n">
        <v>-4159</v>
      </c>
      <c r="L39" s="47" t="n">
        <v>-11.1</v>
      </c>
      <c r="M39" s="40"/>
      <c r="S39" s="6"/>
    </row>
    <row r="40" customFormat="false" ht="10.5" hidden="false" customHeight="true" outlineLevel="0" collapsed="false">
      <c r="A40" s="50" t="n">
        <v>238201</v>
      </c>
      <c r="B40" s="51"/>
      <c r="C40" s="41" t="s">
        <v>85</v>
      </c>
      <c r="D40" s="42" t="s">
        <v>86</v>
      </c>
      <c r="E40" s="43" t="n">
        <v>4973</v>
      </c>
      <c r="F40" s="44" t="n">
        <v>67.8</v>
      </c>
      <c r="G40" s="45" t="n">
        <v>7338</v>
      </c>
      <c r="H40" s="43" t="n">
        <v>6439</v>
      </c>
      <c r="I40" s="44" t="n">
        <v>87.7</v>
      </c>
      <c r="J40" s="45" t="n">
        <v>7338</v>
      </c>
      <c r="K40" s="46" t="n">
        <v>1466</v>
      </c>
      <c r="L40" s="47" t="n">
        <v>19.9</v>
      </c>
      <c r="M40" s="40"/>
      <c r="S40" s="6"/>
    </row>
    <row r="41" customFormat="false" ht="10.5" hidden="false" customHeight="true" outlineLevel="0" collapsed="false">
      <c r="A41" s="50" t="n">
        <v>238301</v>
      </c>
      <c r="B41" s="51"/>
      <c r="C41" s="41" t="s">
        <v>87</v>
      </c>
      <c r="D41" s="42" t="s">
        <v>88</v>
      </c>
      <c r="E41" s="43" t="n">
        <v>387</v>
      </c>
      <c r="F41" s="44" t="n">
        <v>20</v>
      </c>
      <c r="G41" s="45" t="n">
        <v>1935</v>
      </c>
      <c r="H41" s="43" t="n">
        <v>624</v>
      </c>
      <c r="I41" s="44" t="n">
        <v>32.2</v>
      </c>
      <c r="J41" s="45" t="n">
        <v>1935</v>
      </c>
      <c r="K41" s="46" t="n">
        <v>237</v>
      </c>
      <c r="L41" s="47" t="n">
        <v>12.2</v>
      </c>
      <c r="M41" s="40"/>
      <c r="S41" s="6"/>
    </row>
    <row r="42" customFormat="false" ht="10.5" hidden="false" customHeight="true" outlineLevel="0" collapsed="false">
      <c r="A42" s="50" t="n">
        <v>238901</v>
      </c>
      <c r="B42" s="51"/>
      <c r="C42" s="33" t="s">
        <v>89</v>
      </c>
      <c r="D42" s="24" t="s">
        <v>90</v>
      </c>
      <c r="E42" s="34" t="n">
        <v>372077</v>
      </c>
      <c r="F42" s="35" t="n">
        <v>6.8</v>
      </c>
      <c r="G42" s="36" t="n">
        <v>5489499</v>
      </c>
      <c r="H42" s="34" t="n">
        <v>385777</v>
      </c>
      <c r="I42" s="35" t="n">
        <v>7</v>
      </c>
      <c r="J42" s="36" t="n">
        <v>5489499</v>
      </c>
      <c r="K42" s="38" t="n">
        <v>13700</v>
      </c>
      <c r="L42" s="39" t="n">
        <v>0.2</v>
      </c>
      <c r="M42" s="40"/>
      <c r="S42" s="6"/>
    </row>
    <row r="43" customFormat="false" ht="10.5" hidden="false" customHeight="true" outlineLevel="0" collapsed="false">
      <c r="A43" s="50"/>
      <c r="B43" s="51"/>
      <c r="C43" s="41" t="s">
        <v>91</v>
      </c>
      <c r="D43" s="42" t="s">
        <v>92</v>
      </c>
      <c r="E43" s="43" t="n">
        <v>81950</v>
      </c>
      <c r="F43" s="44" t="n">
        <v>6.7</v>
      </c>
      <c r="G43" s="45" t="n">
        <v>1226917</v>
      </c>
      <c r="H43" s="43" t="n">
        <v>78113</v>
      </c>
      <c r="I43" s="44" t="n">
        <v>6.4</v>
      </c>
      <c r="J43" s="45" t="n">
        <v>1226917</v>
      </c>
      <c r="K43" s="46" t="n">
        <v>-3837</v>
      </c>
      <c r="L43" s="47" t="n">
        <v>-0.3</v>
      </c>
      <c r="M43" s="40"/>
      <c r="S43" s="6"/>
    </row>
    <row r="44" s="49" customFormat="true" ht="10.5" hidden="false" customHeight="true" outlineLevel="0" collapsed="false">
      <c r="A44" s="31" t="n">
        <v>31</v>
      </c>
      <c r="B44" s="32" t="s">
        <v>93</v>
      </c>
      <c r="C44" s="41" t="s">
        <v>94</v>
      </c>
      <c r="D44" s="42" t="s">
        <v>95</v>
      </c>
      <c r="E44" s="43" t="n">
        <v>32545</v>
      </c>
      <c r="F44" s="44" t="n">
        <v>5.6</v>
      </c>
      <c r="G44" s="45" t="n">
        <v>577060</v>
      </c>
      <c r="H44" s="43" t="n">
        <v>31498</v>
      </c>
      <c r="I44" s="44" t="n">
        <v>5.5</v>
      </c>
      <c r="J44" s="45" t="n">
        <v>577060</v>
      </c>
      <c r="K44" s="46" t="n">
        <v>-1047</v>
      </c>
      <c r="L44" s="47" t="n">
        <v>-0.0999999999999996</v>
      </c>
      <c r="M44" s="40"/>
      <c r="N44" s="48"/>
      <c r="O44" s="48"/>
      <c r="P44" s="48"/>
      <c r="Q44" s="48"/>
      <c r="R44" s="48"/>
    </row>
    <row r="45" customFormat="false" ht="10.5" hidden="false" customHeight="true" outlineLevel="0" collapsed="false">
      <c r="A45" s="50" t="n">
        <v>314100</v>
      </c>
      <c r="B45" s="51"/>
      <c r="C45" s="41" t="s">
        <v>96</v>
      </c>
      <c r="D45" s="42" t="s">
        <v>97</v>
      </c>
      <c r="E45" s="43" t="n">
        <v>49405</v>
      </c>
      <c r="F45" s="44" t="n">
        <v>7.6</v>
      </c>
      <c r="G45" s="45" t="n">
        <v>649857</v>
      </c>
      <c r="H45" s="43" t="n">
        <v>46615</v>
      </c>
      <c r="I45" s="44" t="n">
        <v>7.2</v>
      </c>
      <c r="J45" s="45" t="n">
        <v>649857</v>
      </c>
      <c r="K45" s="46" t="n">
        <v>-2790</v>
      </c>
      <c r="L45" s="47" t="n">
        <v>-0.399999999999999</v>
      </c>
      <c r="M45" s="40"/>
      <c r="S45" s="6"/>
    </row>
    <row r="46" customFormat="false" ht="10.5" hidden="false" customHeight="true" outlineLevel="0" collapsed="false">
      <c r="A46" s="50" t="n">
        <v>314900</v>
      </c>
      <c r="B46" s="51"/>
      <c r="C46" s="41" t="s">
        <v>98</v>
      </c>
      <c r="D46" s="42" t="s">
        <v>99</v>
      </c>
      <c r="E46" s="43" t="n">
        <v>31178</v>
      </c>
      <c r="F46" s="44" t="n">
        <v>3.8</v>
      </c>
      <c r="G46" s="45" t="n">
        <v>811123</v>
      </c>
      <c r="H46" s="43" t="n">
        <v>44560</v>
      </c>
      <c r="I46" s="44" t="n">
        <v>5.5</v>
      </c>
      <c r="J46" s="45" t="n">
        <v>811123</v>
      </c>
      <c r="K46" s="46" t="n">
        <v>13382</v>
      </c>
      <c r="L46" s="47" t="n">
        <v>1.7</v>
      </c>
      <c r="M46" s="40"/>
      <c r="N46" s="6"/>
      <c r="O46" s="6"/>
      <c r="P46" s="6"/>
      <c r="Q46" s="6"/>
      <c r="R46" s="6"/>
      <c r="S46" s="6"/>
    </row>
    <row r="47" customFormat="false" ht="10.5" hidden="false" customHeight="true" outlineLevel="0" collapsed="false">
      <c r="A47" s="50" t="n">
        <v>321100</v>
      </c>
      <c r="B47" s="51"/>
      <c r="C47" s="41" t="s">
        <v>100</v>
      </c>
      <c r="D47" s="42" t="s">
        <v>101</v>
      </c>
      <c r="E47" s="43" t="n">
        <v>22532</v>
      </c>
      <c r="F47" s="44" t="n">
        <v>5.9</v>
      </c>
      <c r="G47" s="45" t="n">
        <v>380665</v>
      </c>
      <c r="H47" s="43" t="n">
        <v>34642</v>
      </c>
      <c r="I47" s="44" t="n">
        <v>9.1</v>
      </c>
      <c r="J47" s="45" t="n">
        <v>380665</v>
      </c>
      <c r="K47" s="46" t="n">
        <v>12110</v>
      </c>
      <c r="L47" s="47" t="n">
        <v>3.2</v>
      </c>
      <c r="M47" s="40"/>
      <c r="N47" s="6"/>
      <c r="O47" s="6"/>
      <c r="P47" s="6"/>
      <c r="Q47" s="6"/>
      <c r="R47" s="6"/>
      <c r="S47" s="6"/>
    </row>
    <row r="48" customFormat="false" ht="10.5" hidden="false" customHeight="true" outlineLevel="0" collapsed="false">
      <c r="A48" s="50" t="n">
        <v>321211</v>
      </c>
      <c r="B48" s="51"/>
      <c r="C48" s="41" t="s">
        <v>102</v>
      </c>
      <c r="D48" s="42" t="s">
        <v>103</v>
      </c>
      <c r="E48" s="43" t="n">
        <v>2408</v>
      </c>
      <c r="F48" s="44" t="n">
        <v>4.7</v>
      </c>
      <c r="G48" s="45" t="n">
        <v>51338</v>
      </c>
      <c r="H48" s="43" t="n">
        <v>1889</v>
      </c>
      <c r="I48" s="44" t="n">
        <v>3.7</v>
      </c>
      <c r="J48" s="45" t="n">
        <v>51338</v>
      </c>
      <c r="K48" s="46" t="n">
        <v>-519</v>
      </c>
      <c r="L48" s="47" t="n">
        <v>-1</v>
      </c>
      <c r="M48" s="40"/>
      <c r="N48" s="6"/>
      <c r="O48" s="6"/>
      <c r="P48" s="6"/>
      <c r="Q48" s="6"/>
      <c r="R48" s="6"/>
      <c r="S48" s="6"/>
    </row>
    <row r="49" customFormat="false" ht="10.5" hidden="false" customHeight="true" outlineLevel="0" collapsed="false">
      <c r="A49" s="50" t="n">
        <v>321212</v>
      </c>
      <c r="B49" s="51"/>
      <c r="C49" s="41" t="s">
        <v>104</v>
      </c>
      <c r="D49" s="42" t="s">
        <v>105</v>
      </c>
      <c r="E49" s="43" t="n">
        <v>6238</v>
      </c>
      <c r="F49" s="44" t="n">
        <v>6.6</v>
      </c>
      <c r="G49" s="45" t="n">
        <v>94619</v>
      </c>
      <c r="H49" s="43" t="n">
        <v>8028</v>
      </c>
      <c r="I49" s="44" t="n">
        <v>8.5</v>
      </c>
      <c r="J49" s="45" t="n">
        <v>94619</v>
      </c>
      <c r="K49" s="46" t="n">
        <v>1790</v>
      </c>
      <c r="L49" s="47" t="n">
        <v>1.9</v>
      </c>
      <c r="M49" s="40"/>
      <c r="N49" s="6"/>
      <c r="O49" s="6"/>
      <c r="P49" s="6"/>
      <c r="Q49" s="6"/>
      <c r="R49" s="6"/>
      <c r="S49" s="6"/>
    </row>
    <row r="50" customFormat="false" ht="10.5" hidden="false" customHeight="true" outlineLevel="0" collapsed="false">
      <c r="A50" s="50" t="n">
        <v>321213</v>
      </c>
      <c r="B50" s="51"/>
      <c r="C50" s="41" t="s">
        <v>106</v>
      </c>
      <c r="D50" s="42" t="s">
        <v>107</v>
      </c>
      <c r="E50" s="43" t="n">
        <v>258949</v>
      </c>
      <c r="F50" s="44" t="n">
        <v>7.5</v>
      </c>
      <c r="G50" s="45" t="n">
        <v>3451459</v>
      </c>
      <c r="H50" s="43" t="n">
        <v>263105</v>
      </c>
      <c r="I50" s="44" t="n">
        <v>7.6</v>
      </c>
      <c r="J50" s="45" t="n">
        <v>3451459</v>
      </c>
      <c r="K50" s="46" t="n">
        <v>4156</v>
      </c>
      <c r="L50" s="47" t="n">
        <v>0.0999999999999996</v>
      </c>
      <c r="M50" s="40"/>
      <c r="N50" s="6"/>
      <c r="O50" s="6"/>
      <c r="P50" s="6"/>
      <c r="Q50" s="6"/>
      <c r="R50" s="6"/>
      <c r="S50" s="6"/>
    </row>
    <row r="51" customFormat="false" ht="10.5" hidden="false" customHeight="true" outlineLevel="0" collapsed="false">
      <c r="A51" s="50" t="n">
        <v>321214</v>
      </c>
      <c r="B51" s="51"/>
      <c r="C51" s="41" t="s">
        <v>108</v>
      </c>
      <c r="D51" s="42" t="s">
        <v>109</v>
      </c>
      <c r="E51" s="43" t="n">
        <v>40917</v>
      </c>
      <c r="F51" s="44" t="n">
        <v>6.1</v>
      </c>
      <c r="G51" s="45" t="n">
        <v>673940</v>
      </c>
      <c r="H51" s="43" t="n">
        <v>39585</v>
      </c>
      <c r="I51" s="44" t="n">
        <v>5.9</v>
      </c>
      <c r="J51" s="45" t="n">
        <v>673940</v>
      </c>
      <c r="K51" s="46" t="n">
        <v>-1332</v>
      </c>
      <c r="L51" s="47" t="n">
        <v>-0.199999999999999</v>
      </c>
      <c r="M51" s="40"/>
      <c r="N51" s="6"/>
      <c r="O51" s="6"/>
      <c r="P51" s="6"/>
      <c r="Q51" s="6"/>
      <c r="R51" s="6"/>
      <c r="S51" s="6"/>
    </row>
    <row r="52" customFormat="false" ht="10.5" hidden="false" customHeight="true" outlineLevel="0" collapsed="false">
      <c r="A52" s="50" t="n">
        <v>321219</v>
      </c>
      <c r="B52" s="51"/>
      <c r="C52" s="41" t="s">
        <v>110</v>
      </c>
      <c r="D52" s="42" t="s">
        <v>111</v>
      </c>
      <c r="E52" s="43" t="n">
        <v>160112</v>
      </c>
      <c r="F52" s="44" t="n">
        <v>9.9</v>
      </c>
      <c r="G52" s="45" t="n">
        <v>1624657</v>
      </c>
      <c r="H52" s="43" t="n">
        <v>164809</v>
      </c>
      <c r="I52" s="44" t="n">
        <v>10.1</v>
      </c>
      <c r="J52" s="45" t="n">
        <v>1624657</v>
      </c>
      <c r="K52" s="46" t="n">
        <v>4697</v>
      </c>
      <c r="L52" s="47" t="n">
        <v>0.199999999999999</v>
      </c>
      <c r="M52" s="40"/>
      <c r="N52" s="6"/>
      <c r="O52" s="6"/>
      <c r="P52" s="6"/>
      <c r="Q52" s="6"/>
      <c r="R52" s="6"/>
      <c r="S52" s="6"/>
    </row>
    <row r="53" customFormat="false" ht="10.5" hidden="false" customHeight="true" outlineLevel="0" collapsed="false">
      <c r="A53" s="50" t="n">
        <v>321911</v>
      </c>
      <c r="B53" s="51"/>
      <c r="C53" s="41" t="s">
        <v>112</v>
      </c>
      <c r="D53" s="42" t="s">
        <v>113</v>
      </c>
      <c r="E53" s="43" t="n">
        <v>37744</v>
      </c>
      <c r="F53" s="44" t="n">
        <v>5.9</v>
      </c>
      <c r="G53" s="45" t="n">
        <v>638119</v>
      </c>
      <c r="H53" s="43" t="n">
        <v>38185</v>
      </c>
      <c r="I53" s="44" t="n">
        <v>6</v>
      </c>
      <c r="J53" s="45" t="n">
        <v>638119</v>
      </c>
      <c r="K53" s="46" t="n">
        <v>441</v>
      </c>
      <c r="L53" s="47" t="n">
        <v>0.0999999999999996</v>
      </c>
      <c r="M53" s="40"/>
      <c r="N53" s="6"/>
      <c r="O53" s="6"/>
      <c r="P53" s="6"/>
      <c r="Q53" s="6"/>
      <c r="R53" s="6"/>
      <c r="S53" s="6"/>
    </row>
    <row r="54" customFormat="false" ht="10.5" hidden="false" customHeight="true" outlineLevel="0" collapsed="false">
      <c r="A54" s="50" t="n">
        <v>321918</v>
      </c>
      <c r="B54" s="51"/>
      <c r="C54" s="41" t="s">
        <v>114</v>
      </c>
      <c r="D54" s="42" t="s">
        <v>115</v>
      </c>
      <c r="E54" s="43" t="n">
        <v>20177</v>
      </c>
      <c r="F54" s="44" t="n">
        <v>3.9</v>
      </c>
      <c r="G54" s="45" t="n">
        <v>514743</v>
      </c>
      <c r="H54" s="43" t="n">
        <v>20526</v>
      </c>
      <c r="I54" s="44" t="n">
        <v>4</v>
      </c>
      <c r="J54" s="45" t="n">
        <v>514743</v>
      </c>
      <c r="K54" s="46" t="n">
        <v>349</v>
      </c>
      <c r="L54" s="47" t="n">
        <v>0.1</v>
      </c>
      <c r="M54" s="40"/>
      <c r="N54" s="6"/>
      <c r="O54" s="6"/>
      <c r="P54" s="6"/>
      <c r="Q54" s="6"/>
      <c r="R54" s="6"/>
      <c r="S54" s="6"/>
    </row>
    <row r="55" customFormat="false" ht="10.5" hidden="false" customHeight="true" outlineLevel="0" collapsed="false">
      <c r="A55" s="50" t="n">
        <v>321991</v>
      </c>
      <c r="B55" s="51"/>
      <c r="C55" s="33" t="s">
        <v>116</v>
      </c>
      <c r="D55" s="24" t="s">
        <v>117</v>
      </c>
      <c r="E55" s="34" t="n">
        <v>461847</v>
      </c>
      <c r="F55" s="35" t="n">
        <v>4</v>
      </c>
      <c r="G55" s="36" t="n">
        <v>11487496</v>
      </c>
      <c r="H55" s="37" t="n">
        <v>492985</v>
      </c>
      <c r="I55" s="35" t="n">
        <v>4.3</v>
      </c>
      <c r="J55" s="36" t="n">
        <v>11487496</v>
      </c>
      <c r="K55" s="38" t="n">
        <f aca="false">H55-E55</f>
        <v>31138</v>
      </c>
      <c r="L55" s="39" t="n">
        <f aca="false">I55-F55</f>
        <v>0.3</v>
      </c>
      <c r="M55" s="40"/>
      <c r="N55" s="6"/>
      <c r="O55" s="6"/>
      <c r="P55" s="6"/>
      <c r="Q55" s="6"/>
      <c r="R55" s="6"/>
      <c r="S55" s="6"/>
    </row>
    <row r="56" customFormat="false" ht="10.5" hidden="false" customHeight="true" outlineLevel="0" collapsed="false">
      <c r="A56" s="50" t="n">
        <v>321992</v>
      </c>
      <c r="B56" s="51"/>
      <c r="C56" s="41" t="s">
        <v>118</v>
      </c>
      <c r="D56" s="42" t="s">
        <v>119</v>
      </c>
      <c r="E56" s="43" t="n">
        <v>12771</v>
      </c>
      <c r="F56" s="44" t="n">
        <v>10.7</v>
      </c>
      <c r="G56" s="45" t="n">
        <v>119145</v>
      </c>
      <c r="H56" s="59" t="n">
        <v>10484</v>
      </c>
      <c r="I56" s="44" t="n">
        <v>8.8</v>
      </c>
      <c r="J56" s="45" t="n">
        <v>119145</v>
      </c>
      <c r="K56" s="46" t="n">
        <f aca="false">H56-E56</f>
        <v>-2287</v>
      </c>
      <c r="L56" s="47" t="n">
        <f aca="false">I56-F56</f>
        <v>-1.9</v>
      </c>
      <c r="M56" s="40"/>
      <c r="N56" s="6"/>
      <c r="O56" s="6"/>
      <c r="P56" s="6"/>
      <c r="Q56" s="6"/>
      <c r="R56" s="6"/>
      <c r="S56" s="6"/>
    </row>
    <row r="57" customFormat="false" ht="12.75" hidden="false" customHeight="true" outlineLevel="0" collapsed="false">
      <c r="A57" s="50" t="n">
        <v>322110</v>
      </c>
      <c r="B57" s="51"/>
      <c r="C57" s="41" t="s">
        <v>120</v>
      </c>
      <c r="D57" s="42" t="s">
        <v>121</v>
      </c>
      <c r="E57" s="43" t="n">
        <v>12141</v>
      </c>
      <c r="F57" s="44" t="n">
        <v>21.2</v>
      </c>
      <c r="G57" s="45" t="n">
        <v>57297</v>
      </c>
      <c r="H57" s="59" t="n">
        <v>9461</v>
      </c>
      <c r="I57" s="44" t="n">
        <v>16.5</v>
      </c>
      <c r="J57" s="45" t="n">
        <v>57297</v>
      </c>
      <c r="K57" s="46" t="n">
        <f aca="false">H57-E57</f>
        <v>-2680</v>
      </c>
      <c r="L57" s="47" t="n">
        <f aca="false">I57-F57</f>
        <v>-4.7</v>
      </c>
      <c r="M57" s="40"/>
      <c r="N57" s="6"/>
      <c r="O57" s="6"/>
      <c r="P57" s="6"/>
      <c r="Q57" s="6"/>
      <c r="R57" s="6"/>
      <c r="S57" s="6"/>
    </row>
    <row r="58" customFormat="false" ht="10.5" hidden="false" customHeight="true" outlineLevel="0" collapsed="false">
      <c r="A58" s="50" t="n">
        <v>322121</v>
      </c>
      <c r="B58" s="51"/>
      <c r="C58" s="41" t="s">
        <v>122</v>
      </c>
      <c r="D58" s="42" t="s">
        <v>123</v>
      </c>
      <c r="E58" s="43" t="n">
        <v>630</v>
      </c>
      <c r="F58" s="44" t="n">
        <v>1</v>
      </c>
      <c r="G58" s="45" t="n">
        <v>61848</v>
      </c>
      <c r="H58" s="59" t="n">
        <v>1023</v>
      </c>
      <c r="I58" s="44" t="n">
        <v>1.7</v>
      </c>
      <c r="J58" s="45" t="n">
        <v>61848</v>
      </c>
      <c r="K58" s="46" t="n">
        <f aca="false">H58-E58</f>
        <v>393</v>
      </c>
      <c r="L58" s="47" t="n">
        <f aca="false">I58-F58</f>
        <v>0.7</v>
      </c>
      <c r="M58" s="40"/>
      <c r="N58" s="6"/>
      <c r="O58" s="6"/>
      <c r="P58" s="6"/>
      <c r="Q58" s="6"/>
      <c r="R58" s="6"/>
      <c r="S58" s="6"/>
    </row>
    <row r="59" customFormat="false" ht="10.5" hidden="false" customHeight="true" outlineLevel="0" collapsed="false">
      <c r="A59" s="50" t="n">
        <v>322122</v>
      </c>
      <c r="B59" s="51"/>
      <c r="C59" s="41" t="s">
        <v>124</v>
      </c>
      <c r="D59" s="42" t="s">
        <v>125</v>
      </c>
      <c r="E59" s="43" t="n">
        <v>33214</v>
      </c>
      <c r="F59" s="44" t="n">
        <v>9.8</v>
      </c>
      <c r="G59" s="45" t="n">
        <v>339542</v>
      </c>
      <c r="H59" s="59" t="n">
        <v>33838</v>
      </c>
      <c r="I59" s="44" t="n">
        <v>10</v>
      </c>
      <c r="J59" s="45" t="n">
        <v>339542</v>
      </c>
      <c r="K59" s="46" t="n">
        <f aca="false">H59-E59</f>
        <v>624</v>
      </c>
      <c r="L59" s="47" t="n">
        <f aca="false">I59-F59</f>
        <v>0.199999999999999</v>
      </c>
      <c r="M59" s="40"/>
      <c r="N59" s="6"/>
      <c r="O59" s="6"/>
      <c r="P59" s="6"/>
      <c r="Q59" s="6"/>
      <c r="R59" s="6"/>
      <c r="S59" s="6"/>
    </row>
    <row r="60" customFormat="false" ht="10.5" hidden="false" customHeight="true" outlineLevel="0" collapsed="false">
      <c r="A60" s="50" t="n">
        <v>322130</v>
      </c>
      <c r="B60" s="51"/>
      <c r="C60" s="41" t="s">
        <v>126</v>
      </c>
      <c r="D60" s="42" t="s">
        <v>127</v>
      </c>
      <c r="E60" s="43" t="n">
        <v>426</v>
      </c>
      <c r="F60" s="44" t="n">
        <v>0.5</v>
      </c>
      <c r="G60" s="45" t="n">
        <v>82493</v>
      </c>
      <c r="H60" s="59" t="n">
        <v>498</v>
      </c>
      <c r="I60" s="44" t="n">
        <v>0.6</v>
      </c>
      <c r="J60" s="45" t="n">
        <v>82493</v>
      </c>
      <c r="K60" s="46" t="n">
        <f aca="false">H60-E60</f>
        <v>72</v>
      </c>
      <c r="L60" s="47" t="n">
        <f aca="false">I60-F60</f>
        <v>0.1</v>
      </c>
      <c r="M60" s="40"/>
      <c r="N60" s="6"/>
      <c r="O60" s="6"/>
      <c r="P60" s="6"/>
      <c r="Q60" s="6"/>
      <c r="R60" s="6"/>
      <c r="S60" s="6"/>
    </row>
    <row r="61" customFormat="false" ht="10.5" hidden="false" customHeight="true" outlineLevel="0" collapsed="false">
      <c r="A61" s="50" t="n">
        <v>324100</v>
      </c>
      <c r="B61" s="51"/>
      <c r="C61" s="41" t="s">
        <v>128</v>
      </c>
      <c r="D61" s="42" t="s">
        <v>129</v>
      </c>
      <c r="E61" s="43" t="n">
        <v>6849</v>
      </c>
      <c r="F61" s="44" t="n">
        <v>10.8</v>
      </c>
      <c r="G61" s="45" t="n">
        <v>63192</v>
      </c>
      <c r="H61" s="59" t="n">
        <v>6545</v>
      </c>
      <c r="I61" s="44" t="n">
        <v>10.4</v>
      </c>
      <c r="J61" s="45" t="n">
        <v>63192</v>
      </c>
      <c r="K61" s="46" t="n">
        <f aca="false">H61-E61</f>
        <v>-304</v>
      </c>
      <c r="L61" s="47" t="n">
        <f aca="false">I61-F61</f>
        <v>-0.4</v>
      </c>
      <c r="M61" s="40"/>
      <c r="N61" s="6"/>
      <c r="O61" s="6"/>
      <c r="P61" s="6"/>
      <c r="Q61" s="6"/>
      <c r="R61" s="6"/>
      <c r="S61" s="6"/>
    </row>
    <row r="62" customFormat="false" ht="10.5" hidden="false" customHeight="true" outlineLevel="0" collapsed="false">
      <c r="A62" s="50" t="n">
        <v>325100</v>
      </c>
      <c r="B62" s="51"/>
      <c r="C62" s="41" t="s">
        <v>130</v>
      </c>
      <c r="D62" s="42" t="s">
        <v>131</v>
      </c>
      <c r="E62" s="43" t="n">
        <v>6849</v>
      </c>
      <c r="F62" s="44" t="n">
        <v>10.8</v>
      </c>
      <c r="G62" s="45" t="n">
        <v>63192</v>
      </c>
      <c r="H62" s="59" t="n">
        <v>6545</v>
      </c>
      <c r="I62" s="44" t="n">
        <v>10.4</v>
      </c>
      <c r="J62" s="45" t="n">
        <v>63192</v>
      </c>
      <c r="K62" s="46" t="n">
        <f aca="false">H62-E62</f>
        <v>-304</v>
      </c>
      <c r="L62" s="47" t="n">
        <f aca="false">I62-F62</f>
        <v>-0.4</v>
      </c>
      <c r="M62" s="40"/>
      <c r="N62" s="6"/>
      <c r="O62" s="6"/>
      <c r="P62" s="6"/>
      <c r="Q62" s="6"/>
      <c r="R62" s="6"/>
      <c r="S62" s="6"/>
    </row>
    <row r="63" customFormat="false" ht="10.5" hidden="false" customHeight="true" outlineLevel="0" collapsed="false">
      <c r="A63" s="50" t="n">
        <v>325300</v>
      </c>
      <c r="B63" s="51"/>
      <c r="C63" s="41" t="s">
        <v>132</v>
      </c>
      <c r="D63" s="42" t="s">
        <v>133</v>
      </c>
      <c r="E63" s="43" t="n">
        <v>1939</v>
      </c>
      <c r="F63" s="44" t="n">
        <v>13.2</v>
      </c>
      <c r="G63" s="45" t="n">
        <v>14687</v>
      </c>
      <c r="H63" s="59" t="n">
        <v>1516</v>
      </c>
      <c r="I63" s="44" t="n">
        <v>10.3</v>
      </c>
      <c r="J63" s="45" t="n">
        <v>14687</v>
      </c>
      <c r="K63" s="46" t="n">
        <f aca="false">H63-E63</f>
        <v>-423</v>
      </c>
      <c r="L63" s="47" t="n">
        <f aca="false">I63-F63</f>
        <v>-2.9</v>
      </c>
      <c r="M63" s="40"/>
      <c r="N63" s="6"/>
      <c r="O63" s="6"/>
      <c r="P63" s="6"/>
      <c r="Q63" s="6"/>
      <c r="R63" s="6"/>
      <c r="S63" s="6"/>
    </row>
    <row r="64" customFormat="false" ht="10.5" hidden="false" customHeight="true" outlineLevel="0" collapsed="false">
      <c r="A64" s="50" t="n">
        <v>325510</v>
      </c>
      <c r="B64" s="51"/>
      <c r="C64" s="41" t="s">
        <v>134</v>
      </c>
      <c r="D64" s="42" t="s">
        <v>135</v>
      </c>
      <c r="E64" s="53" t="s">
        <v>35</v>
      </c>
      <c r="F64" s="54" t="s">
        <v>35</v>
      </c>
      <c r="G64" s="45" t="n">
        <v>14010</v>
      </c>
      <c r="H64" s="53" t="s">
        <v>35</v>
      </c>
      <c r="I64" s="54" t="s">
        <v>35</v>
      </c>
      <c r="J64" s="45" t="n">
        <v>14010</v>
      </c>
      <c r="K64" s="43" t="s">
        <v>36</v>
      </c>
      <c r="L64" s="52" t="s">
        <v>36</v>
      </c>
      <c r="M64" s="40"/>
      <c r="N64" s="6"/>
      <c r="O64" s="6"/>
      <c r="P64" s="6"/>
      <c r="Q64" s="6"/>
      <c r="R64" s="6"/>
      <c r="S64" s="6"/>
    </row>
    <row r="65" customFormat="false" ht="10.5" hidden="false" customHeight="true" outlineLevel="0" collapsed="false">
      <c r="A65" s="50" t="n">
        <v>325520</v>
      </c>
      <c r="B65" s="51"/>
      <c r="C65" s="41" t="s">
        <v>136</v>
      </c>
      <c r="D65" s="42" t="s">
        <v>137</v>
      </c>
      <c r="E65" s="53" t="s">
        <v>35</v>
      </c>
      <c r="F65" s="54" t="s">
        <v>35</v>
      </c>
      <c r="G65" s="45" t="n">
        <v>4013</v>
      </c>
      <c r="H65" s="53" t="s">
        <v>35</v>
      </c>
      <c r="I65" s="54" t="s">
        <v>35</v>
      </c>
      <c r="J65" s="45" t="n">
        <v>4013</v>
      </c>
      <c r="K65" s="43" t="s">
        <v>36</v>
      </c>
      <c r="L65" s="52" t="s">
        <v>36</v>
      </c>
      <c r="M65" s="40"/>
      <c r="N65" s="6"/>
      <c r="O65" s="6"/>
      <c r="P65" s="6"/>
      <c r="Q65" s="6"/>
      <c r="R65" s="6"/>
      <c r="S65" s="6"/>
    </row>
    <row r="66" customFormat="false" ht="10.5" hidden="false" customHeight="true" outlineLevel="0" collapsed="false">
      <c r="A66" s="50" t="n">
        <v>325611</v>
      </c>
      <c r="B66" s="51"/>
      <c r="C66" s="41" t="s">
        <v>138</v>
      </c>
      <c r="D66" s="42" t="s">
        <v>139</v>
      </c>
      <c r="E66" s="43" t="n">
        <v>836</v>
      </c>
      <c r="F66" s="44" t="n">
        <v>4.6</v>
      </c>
      <c r="G66" s="45" t="n">
        <v>18194</v>
      </c>
      <c r="H66" s="59" t="n">
        <v>997</v>
      </c>
      <c r="I66" s="44" t="n">
        <v>5.5</v>
      </c>
      <c r="J66" s="45" t="n">
        <v>18194</v>
      </c>
      <c r="K66" s="46" t="n">
        <f aca="false">H66-E66</f>
        <v>161</v>
      </c>
      <c r="L66" s="47" t="n">
        <f aca="false">I66-F66</f>
        <v>0.9</v>
      </c>
      <c r="M66" s="40"/>
      <c r="N66" s="6"/>
      <c r="O66" s="6"/>
      <c r="P66" s="6"/>
      <c r="Q66" s="6"/>
      <c r="R66" s="6"/>
      <c r="S66" s="6"/>
    </row>
    <row r="67" customFormat="false" ht="10.5" hidden="false" customHeight="true" outlineLevel="0" collapsed="false">
      <c r="A67" s="50" t="n">
        <v>325612</v>
      </c>
      <c r="B67" s="51"/>
      <c r="C67" s="41" t="s">
        <v>140</v>
      </c>
      <c r="D67" s="42" t="s">
        <v>141</v>
      </c>
      <c r="E67" s="43" t="n">
        <v>3719</v>
      </c>
      <c r="F67" s="44" t="n">
        <v>30.3</v>
      </c>
      <c r="G67" s="45" t="n">
        <v>12288</v>
      </c>
      <c r="H67" s="59" t="n">
        <v>2929</v>
      </c>
      <c r="I67" s="44" t="n">
        <v>23.8</v>
      </c>
      <c r="J67" s="45" t="n">
        <v>12288</v>
      </c>
      <c r="K67" s="46" t="n">
        <f aca="false">H67-E67</f>
        <v>-790</v>
      </c>
      <c r="L67" s="47" t="n">
        <f aca="false">I67-F67</f>
        <v>-6.5</v>
      </c>
      <c r="M67" s="40"/>
      <c r="N67" s="6"/>
      <c r="O67" s="6"/>
      <c r="P67" s="6"/>
      <c r="Q67" s="6"/>
      <c r="R67" s="6"/>
      <c r="S67" s="6"/>
    </row>
    <row r="68" customFormat="false" ht="10.5" hidden="false" customHeight="true" outlineLevel="0" collapsed="false">
      <c r="A68" s="50" t="n">
        <v>325910</v>
      </c>
      <c r="B68" s="51"/>
      <c r="C68" s="41" t="s">
        <v>142</v>
      </c>
      <c r="D68" s="42" t="s">
        <v>143</v>
      </c>
      <c r="E68" s="43" t="n">
        <v>25939</v>
      </c>
      <c r="F68" s="44" t="n">
        <v>13.4</v>
      </c>
      <c r="G68" s="45" t="n">
        <v>193857</v>
      </c>
      <c r="H68" s="59" t="n">
        <v>26795</v>
      </c>
      <c r="I68" s="44" t="n">
        <v>13.8</v>
      </c>
      <c r="J68" s="45" t="n">
        <v>193857</v>
      </c>
      <c r="K68" s="46" t="n">
        <f aca="false">H68-E68</f>
        <v>856</v>
      </c>
      <c r="L68" s="47" t="n">
        <f aca="false">I68-F68</f>
        <v>0.4</v>
      </c>
      <c r="M68" s="40"/>
      <c r="N68" s="6"/>
      <c r="O68" s="6"/>
      <c r="P68" s="6"/>
      <c r="Q68" s="6"/>
      <c r="R68" s="6"/>
      <c r="S68" s="6"/>
    </row>
    <row r="69" customFormat="false" ht="10.5" hidden="false" customHeight="true" outlineLevel="0" collapsed="false">
      <c r="A69" s="50" t="n">
        <v>325991</v>
      </c>
      <c r="B69" s="51"/>
      <c r="C69" s="41" t="s">
        <v>144</v>
      </c>
      <c r="D69" s="42" t="s">
        <v>145</v>
      </c>
      <c r="E69" s="43" t="n">
        <v>19295</v>
      </c>
      <c r="F69" s="44" t="n">
        <v>21</v>
      </c>
      <c r="G69" s="45" t="n">
        <v>91871</v>
      </c>
      <c r="H69" s="59" t="n">
        <v>20839</v>
      </c>
      <c r="I69" s="44" t="n">
        <v>22.7</v>
      </c>
      <c r="J69" s="45" t="n">
        <v>91871</v>
      </c>
      <c r="K69" s="46" t="n">
        <f aca="false">H69-E69</f>
        <v>1544</v>
      </c>
      <c r="L69" s="47" t="n">
        <f aca="false">I69-F69</f>
        <v>1.7</v>
      </c>
      <c r="M69" s="40"/>
      <c r="N69" s="6"/>
      <c r="O69" s="6"/>
      <c r="P69" s="6"/>
      <c r="Q69" s="6"/>
      <c r="R69" s="6"/>
      <c r="S69" s="6"/>
    </row>
    <row r="70" customFormat="false" ht="10.5" hidden="false" customHeight="true" outlineLevel="0" collapsed="false">
      <c r="A70" s="50" t="n">
        <v>325998</v>
      </c>
      <c r="B70" s="51"/>
      <c r="C70" s="41" t="s">
        <v>146</v>
      </c>
      <c r="D70" s="42" t="s">
        <v>147</v>
      </c>
      <c r="E70" s="43" t="n">
        <v>16509</v>
      </c>
      <c r="F70" s="44" t="n">
        <v>36.7</v>
      </c>
      <c r="G70" s="45" t="n">
        <v>45001</v>
      </c>
      <c r="H70" s="59" t="n">
        <v>18055</v>
      </c>
      <c r="I70" s="44" t="n">
        <v>40.1</v>
      </c>
      <c r="J70" s="45" t="n">
        <v>45001</v>
      </c>
      <c r="K70" s="46" t="n">
        <f aca="false">H70-E70</f>
        <v>1546</v>
      </c>
      <c r="L70" s="47" t="n">
        <f aca="false">I70-F70</f>
        <v>3.4</v>
      </c>
      <c r="M70" s="40"/>
      <c r="N70" s="6"/>
      <c r="O70" s="6"/>
      <c r="P70" s="6"/>
      <c r="Q70" s="6"/>
      <c r="R70" s="6"/>
      <c r="S70" s="6"/>
    </row>
    <row r="71" customFormat="false" ht="10.5" hidden="false" customHeight="true" outlineLevel="0" collapsed="false">
      <c r="A71" s="50" t="n">
        <v>326191</v>
      </c>
      <c r="B71" s="51"/>
      <c r="C71" s="41" t="s">
        <v>148</v>
      </c>
      <c r="D71" s="42" t="s">
        <v>149</v>
      </c>
      <c r="E71" s="43" t="n">
        <v>2786</v>
      </c>
      <c r="F71" s="44" t="n">
        <v>7.9</v>
      </c>
      <c r="G71" s="45" t="n">
        <v>35047</v>
      </c>
      <c r="H71" s="59" t="n">
        <v>2783</v>
      </c>
      <c r="I71" s="44" t="n">
        <v>7.9</v>
      </c>
      <c r="J71" s="45" t="n">
        <v>35047</v>
      </c>
      <c r="K71" s="46" t="n">
        <f aca="false">H71-E71</f>
        <v>-3</v>
      </c>
      <c r="L71" s="47" t="n">
        <f aca="false">I71-F71</f>
        <v>0</v>
      </c>
      <c r="M71" s="40"/>
      <c r="N71" s="6"/>
      <c r="O71" s="6"/>
      <c r="P71" s="6"/>
      <c r="Q71" s="6"/>
      <c r="R71" s="6"/>
      <c r="S71" s="6"/>
    </row>
    <row r="72" customFormat="false" ht="10.5" hidden="false" customHeight="true" outlineLevel="0" collapsed="false">
      <c r="A72" s="50" t="n">
        <v>326192</v>
      </c>
      <c r="B72" s="51"/>
      <c r="C72" s="41" t="s">
        <v>150</v>
      </c>
      <c r="D72" s="42" t="s">
        <v>151</v>
      </c>
      <c r="E72" s="43" t="n">
        <v>6644</v>
      </c>
      <c r="F72" s="44" t="n">
        <v>13</v>
      </c>
      <c r="G72" s="45" t="n">
        <v>51299</v>
      </c>
      <c r="H72" s="59" t="n">
        <v>5956</v>
      </c>
      <c r="I72" s="44" t="n">
        <v>11.6</v>
      </c>
      <c r="J72" s="45" t="n">
        <v>51299</v>
      </c>
      <c r="K72" s="46" t="n">
        <f aca="false">H72-E72</f>
        <v>-688</v>
      </c>
      <c r="L72" s="47" t="n">
        <f aca="false">I72-F72</f>
        <v>-1.4</v>
      </c>
      <c r="M72" s="40"/>
      <c r="N72" s="6"/>
      <c r="O72" s="6"/>
      <c r="P72" s="6"/>
      <c r="Q72" s="6"/>
      <c r="R72" s="6"/>
      <c r="S72" s="6"/>
    </row>
    <row r="73" customFormat="false" ht="10.5" hidden="false" customHeight="true" outlineLevel="0" collapsed="false">
      <c r="A73" s="50" t="n">
        <v>326212</v>
      </c>
      <c r="B73" s="51"/>
      <c r="C73" s="41" t="s">
        <v>152</v>
      </c>
      <c r="D73" s="42" t="s">
        <v>153</v>
      </c>
      <c r="E73" s="43" t="n">
        <v>4275</v>
      </c>
      <c r="F73" s="44" t="n">
        <v>22.3</v>
      </c>
      <c r="G73" s="45" t="n">
        <v>19154</v>
      </c>
      <c r="H73" s="59" t="n">
        <v>3803</v>
      </c>
      <c r="I73" s="44" t="n">
        <v>19.9</v>
      </c>
      <c r="J73" s="45" t="n">
        <v>19154</v>
      </c>
      <c r="K73" s="46" t="n">
        <f aca="false">H73-E73</f>
        <v>-472</v>
      </c>
      <c r="L73" s="47" t="n">
        <f aca="false">I73-F73</f>
        <v>-2.4</v>
      </c>
      <c r="M73" s="40"/>
      <c r="N73" s="6"/>
      <c r="O73" s="6"/>
      <c r="P73" s="6"/>
      <c r="Q73" s="6"/>
      <c r="R73" s="6"/>
      <c r="S73" s="6"/>
    </row>
    <row r="74" customFormat="false" ht="10.5" hidden="false" customHeight="true" outlineLevel="0" collapsed="false">
      <c r="A74" s="50" t="n">
        <v>326299</v>
      </c>
      <c r="B74" s="51"/>
      <c r="C74" s="41" t="s">
        <v>154</v>
      </c>
      <c r="D74" s="42" t="s">
        <v>155</v>
      </c>
      <c r="E74" s="43" t="n">
        <v>2369</v>
      </c>
      <c r="F74" s="44" t="n">
        <v>17.7</v>
      </c>
      <c r="G74" s="45" t="n">
        <v>13419</v>
      </c>
      <c r="H74" s="59" t="n">
        <v>2154</v>
      </c>
      <c r="I74" s="44" t="n">
        <v>16.1</v>
      </c>
      <c r="J74" s="45" t="n">
        <v>13419</v>
      </c>
      <c r="K74" s="46" t="n">
        <f aca="false">H74-E74</f>
        <v>-215</v>
      </c>
      <c r="L74" s="47" t="n">
        <f aca="false">I74-F74</f>
        <v>-1.6</v>
      </c>
      <c r="M74" s="40"/>
      <c r="N74" s="6"/>
      <c r="O74" s="6"/>
      <c r="P74" s="6"/>
      <c r="Q74" s="6"/>
      <c r="R74" s="6"/>
      <c r="S74" s="6"/>
    </row>
    <row r="75" customFormat="false" ht="10.5" hidden="false" customHeight="true" outlineLevel="0" collapsed="false">
      <c r="A75" s="50" t="n">
        <v>327100</v>
      </c>
      <c r="B75" s="51"/>
      <c r="C75" s="41" t="s">
        <v>156</v>
      </c>
      <c r="D75" s="42" t="s">
        <v>157</v>
      </c>
      <c r="E75" s="43" t="n">
        <v>30473</v>
      </c>
      <c r="F75" s="44" t="n">
        <v>7.8</v>
      </c>
      <c r="G75" s="45" t="n">
        <v>392853</v>
      </c>
      <c r="H75" s="59" t="n">
        <v>33853</v>
      </c>
      <c r="I75" s="44" t="n">
        <v>8.6</v>
      </c>
      <c r="J75" s="45" t="n">
        <v>392853</v>
      </c>
      <c r="K75" s="46" t="n">
        <f aca="false">H75-E75</f>
        <v>3380</v>
      </c>
      <c r="L75" s="47" t="n">
        <f aca="false">I75-F75</f>
        <v>0.8</v>
      </c>
      <c r="M75" s="40"/>
      <c r="N75" s="6"/>
      <c r="O75" s="6"/>
      <c r="P75" s="6"/>
      <c r="Q75" s="6"/>
      <c r="R75" s="6"/>
      <c r="S75" s="6"/>
    </row>
    <row r="76" customFormat="false" ht="10.5" hidden="false" customHeight="true" outlineLevel="0" collapsed="false">
      <c r="A76" s="50" t="n">
        <v>327200</v>
      </c>
      <c r="B76" s="51"/>
      <c r="C76" s="41" t="s">
        <v>158</v>
      </c>
      <c r="D76" s="42" t="s">
        <v>159</v>
      </c>
      <c r="E76" s="43" t="n">
        <v>30473</v>
      </c>
      <c r="F76" s="44" t="n">
        <v>27.3</v>
      </c>
      <c r="G76" s="45" t="n">
        <v>111667</v>
      </c>
      <c r="H76" s="59" t="n">
        <v>33853</v>
      </c>
      <c r="I76" s="44" t="n">
        <v>30.3</v>
      </c>
      <c r="J76" s="45" t="n">
        <v>111667</v>
      </c>
      <c r="K76" s="46" t="n">
        <f aca="false">H76-E76</f>
        <v>3380</v>
      </c>
      <c r="L76" s="47" t="n">
        <f aca="false">I76-F76</f>
        <v>3</v>
      </c>
      <c r="M76" s="40"/>
      <c r="N76" s="6"/>
      <c r="O76" s="6"/>
      <c r="P76" s="6"/>
      <c r="Q76" s="6"/>
      <c r="R76" s="6"/>
      <c r="S76" s="6"/>
    </row>
    <row r="77" customFormat="false" ht="10.5" hidden="false" customHeight="true" outlineLevel="0" collapsed="false">
      <c r="A77" s="50" t="n">
        <v>327300</v>
      </c>
      <c r="B77" s="51"/>
      <c r="C77" s="41" t="s">
        <v>160</v>
      </c>
      <c r="D77" s="42" t="s">
        <v>161</v>
      </c>
      <c r="E77" s="43" t="n">
        <v>1069</v>
      </c>
      <c r="F77" s="44" t="n">
        <v>17.9</v>
      </c>
      <c r="G77" s="45" t="n">
        <v>5960</v>
      </c>
      <c r="H77" s="59" t="n">
        <v>1208</v>
      </c>
      <c r="I77" s="44" t="n">
        <v>20.3</v>
      </c>
      <c r="J77" s="45" t="n">
        <v>5960</v>
      </c>
      <c r="K77" s="46" t="n">
        <f aca="false">H77-E77</f>
        <v>139</v>
      </c>
      <c r="L77" s="47" t="n">
        <f aca="false">I77-F77</f>
        <v>2.4</v>
      </c>
      <c r="M77" s="40"/>
      <c r="N77" s="6"/>
      <c r="O77" s="6"/>
      <c r="P77" s="6"/>
      <c r="Q77" s="6"/>
      <c r="R77" s="6"/>
      <c r="S77" s="6"/>
    </row>
    <row r="78" customFormat="false" ht="10.5" hidden="false" customHeight="true" outlineLevel="0" collapsed="false">
      <c r="A78" s="50" t="n">
        <v>327400</v>
      </c>
      <c r="B78" s="51"/>
      <c r="C78" s="41" t="s">
        <v>162</v>
      </c>
      <c r="D78" s="42" t="s">
        <v>163</v>
      </c>
      <c r="E78" s="43" t="n">
        <v>19310</v>
      </c>
      <c r="F78" s="44" t="n">
        <v>25.4</v>
      </c>
      <c r="G78" s="45" t="n">
        <v>75975</v>
      </c>
      <c r="H78" s="59" t="n">
        <v>19669</v>
      </c>
      <c r="I78" s="44" t="n">
        <v>25.9</v>
      </c>
      <c r="J78" s="45" t="n">
        <v>75975</v>
      </c>
      <c r="K78" s="46" t="n">
        <f aca="false">H78-E78</f>
        <v>359</v>
      </c>
      <c r="L78" s="47" t="n">
        <f aca="false">I78-F78</f>
        <v>0.5</v>
      </c>
      <c r="M78" s="40"/>
      <c r="N78" s="6"/>
      <c r="O78" s="6"/>
      <c r="P78" s="6"/>
      <c r="Q78" s="6"/>
      <c r="R78" s="6"/>
      <c r="S78" s="6"/>
    </row>
    <row r="79" customFormat="false" ht="10.5" hidden="false" customHeight="true" outlineLevel="0" collapsed="false">
      <c r="A79" s="50" t="n">
        <v>327993</v>
      </c>
      <c r="B79" s="51"/>
      <c r="C79" s="41" t="s">
        <v>164</v>
      </c>
      <c r="D79" s="42" t="s">
        <v>165</v>
      </c>
      <c r="E79" s="43" t="n">
        <v>16367</v>
      </c>
      <c r="F79" s="44" t="n">
        <v>24</v>
      </c>
      <c r="G79" s="45" t="n">
        <v>68174</v>
      </c>
      <c r="H79" s="59" t="n">
        <v>17052</v>
      </c>
      <c r="I79" s="44" t="n">
        <v>25</v>
      </c>
      <c r="J79" s="45" t="n">
        <v>68174</v>
      </c>
      <c r="K79" s="46" t="n">
        <f aca="false">H79-E79</f>
        <v>685</v>
      </c>
      <c r="L79" s="47" t="n">
        <f aca="false">I79-F79</f>
        <v>1</v>
      </c>
      <c r="M79" s="40"/>
      <c r="N79" s="6"/>
      <c r="O79" s="6"/>
      <c r="P79" s="6"/>
      <c r="Q79" s="6"/>
      <c r="R79" s="6"/>
      <c r="S79" s="6"/>
    </row>
    <row r="80" customFormat="false" ht="10.5" hidden="false" customHeight="true" outlineLevel="0" collapsed="false">
      <c r="A80" s="50" t="n">
        <v>327999</v>
      </c>
      <c r="B80" s="51"/>
      <c r="C80" s="41" t="s">
        <v>166</v>
      </c>
      <c r="D80" s="42" t="s">
        <v>167</v>
      </c>
      <c r="E80" s="43" t="n">
        <v>2943</v>
      </c>
      <c r="F80" s="44" t="n">
        <v>37.7</v>
      </c>
      <c r="G80" s="45" t="n">
        <v>7800</v>
      </c>
      <c r="H80" s="59" t="n">
        <v>2617</v>
      </c>
      <c r="I80" s="44" t="n">
        <v>33.6</v>
      </c>
      <c r="J80" s="45" t="n">
        <v>7800</v>
      </c>
      <c r="K80" s="46" t="n">
        <f aca="false">H80-E80</f>
        <v>-326</v>
      </c>
      <c r="L80" s="47" t="n">
        <f aca="false">I80-F80</f>
        <v>-4.1</v>
      </c>
      <c r="M80" s="40"/>
      <c r="N80" s="6"/>
      <c r="O80" s="6"/>
      <c r="P80" s="6"/>
      <c r="Q80" s="6"/>
      <c r="R80" s="6"/>
      <c r="S80" s="6"/>
    </row>
    <row r="81" customFormat="false" ht="10.5" hidden="false" customHeight="true" outlineLevel="0" collapsed="false">
      <c r="A81" s="50" t="n">
        <v>331100</v>
      </c>
      <c r="B81" s="51"/>
      <c r="C81" s="41" t="s">
        <v>168</v>
      </c>
      <c r="D81" s="42" t="s">
        <v>169</v>
      </c>
      <c r="E81" s="43" t="n">
        <v>10095</v>
      </c>
      <c r="F81" s="44" t="n">
        <v>34</v>
      </c>
      <c r="G81" s="45" t="n">
        <v>29732</v>
      </c>
      <c r="H81" s="59" t="n">
        <v>12976</v>
      </c>
      <c r="I81" s="44" t="n">
        <v>43.6</v>
      </c>
      <c r="J81" s="45" t="n">
        <v>29732</v>
      </c>
      <c r="K81" s="46" t="n">
        <f aca="false">H81-E81</f>
        <v>2881</v>
      </c>
      <c r="L81" s="47" t="n">
        <f aca="false">I81-F81</f>
        <v>9.6</v>
      </c>
      <c r="M81" s="40"/>
      <c r="N81" s="6"/>
      <c r="O81" s="6"/>
      <c r="P81" s="6"/>
      <c r="Q81" s="6"/>
      <c r="R81" s="6"/>
      <c r="S81" s="6"/>
    </row>
    <row r="82" customFormat="false" ht="10.5" hidden="false" customHeight="true" outlineLevel="0" collapsed="false">
      <c r="A82" s="50" t="n">
        <v>331300</v>
      </c>
      <c r="B82" s="51"/>
      <c r="C82" s="41" t="s">
        <v>170</v>
      </c>
      <c r="D82" s="42" t="s">
        <v>171</v>
      </c>
      <c r="E82" s="43" t="n">
        <v>3087</v>
      </c>
      <c r="F82" s="44" t="n">
        <v>2.8</v>
      </c>
      <c r="G82" s="45" t="n">
        <v>110972</v>
      </c>
      <c r="H82" s="59" t="n">
        <v>3244</v>
      </c>
      <c r="I82" s="44" t="n">
        <v>2.9</v>
      </c>
      <c r="J82" s="45" t="n">
        <v>110972</v>
      </c>
      <c r="K82" s="46" t="n">
        <f aca="false">H82-E82</f>
        <v>157</v>
      </c>
      <c r="L82" s="47" t="n">
        <f aca="false">I82-F82</f>
        <v>0.1</v>
      </c>
      <c r="M82" s="40"/>
      <c r="N82" s="6"/>
      <c r="O82" s="6"/>
      <c r="P82" s="6"/>
      <c r="Q82" s="6"/>
      <c r="R82" s="6"/>
      <c r="S82" s="6"/>
    </row>
    <row r="83" customFormat="false" ht="10.5" hidden="false" customHeight="true" outlineLevel="0" collapsed="false">
      <c r="A83" s="50" t="n">
        <v>331400</v>
      </c>
      <c r="B83" s="51"/>
      <c r="C83" s="41" t="s">
        <v>172</v>
      </c>
      <c r="D83" s="42" t="s">
        <v>173</v>
      </c>
      <c r="E83" s="43" t="n">
        <v>3087</v>
      </c>
      <c r="F83" s="44" t="n">
        <v>2.8</v>
      </c>
      <c r="G83" s="45" t="n">
        <v>110972</v>
      </c>
      <c r="H83" s="59" t="n">
        <v>3244</v>
      </c>
      <c r="I83" s="44" t="n">
        <v>2.9</v>
      </c>
      <c r="J83" s="45" t="n">
        <v>110972</v>
      </c>
      <c r="K83" s="46" t="n">
        <f aca="false">H83-E83</f>
        <v>157</v>
      </c>
      <c r="L83" s="47" t="n">
        <f aca="false">I83-F83</f>
        <v>0.1</v>
      </c>
      <c r="M83" s="40"/>
      <c r="N83" s="6"/>
      <c r="O83" s="6"/>
      <c r="P83" s="6"/>
      <c r="Q83" s="6"/>
      <c r="R83" s="6"/>
      <c r="S83" s="6"/>
    </row>
    <row r="84" customFormat="false" ht="10.5" hidden="false" customHeight="true" outlineLevel="0" collapsed="false">
      <c r="A84" s="50" t="n">
        <v>331500</v>
      </c>
      <c r="B84" s="51"/>
      <c r="C84" s="41" t="s">
        <v>174</v>
      </c>
      <c r="D84" s="42" t="s">
        <v>175</v>
      </c>
      <c r="E84" s="43" t="n">
        <v>28779</v>
      </c>
      <c r="F84" s="44" t="n">
        <v>3.7</v>
      </c>
      <c r="G84" s="45" t="n">
        <v>785283</v>
      </c>
      <c r="H84" s="59" t="n">
        <v>23124</v>
      </c>
      <c r="I84" s="44" t="n">
        <v>2.9</v>
      </c>
      <c r="J84" s="45" t="n">
        <v>785283</v>
      </c>
      <c r="K84" s="46" t="n">
        <f aca="false">H84-E84</f>
        <v>-5655</v>
      </c>
      <c r="L84" s="47" t="n">
        <f aca="false">I84-F84</f>
        <v>-0.8</v>
      </c>
      <c r="M84" s="40"/>
      <c r="N84" s="6"/>
      <c r="O84" s="6"/>
      <c r="P84" s="6"/>
      <c r="Q84" s="6"/>
      <c r="R84" s="6"/>
      <c r="S84" s="6"/>
    </row>
    <row r="85" customFormat="false" ht="10.5" hidden="false" customHeight="true" outlineLevel="0" collapsed="false">
      <c r="A85" s="50" t="n">
        <v>332100</v>
      </c>
      <c r="B85" s="51"/>
      <c r="C85" s="41" t="s">
        <v>176</v>
      </c>
      <c r="D85" s="42" t="s">
        <v>177</v>
      </c>
      <c r="E85" s="43" t="n">
        <v>11970</v>
      </c>
      <c r="F85" s="44" t="n">
        <v>8.5</v>
      </c>
      <c r="G85" s="45" t="n">
        <v>140957</v>
      </c>
      <c r="H85" s="59" t="n">
        <v>10600</v>
      </c>
      <c r="I85" s="44" t="n">
        <v>7.5</v>
      </c>
      <c r="J85" s="45" t="n">
        <v>140957</v>
      </c>
      <c r="K85" s="46" t="n">
        <f aca="false">H85-E85</f>
        <v>-1370</v>
      </c>
      <c r="L85" s="47" t="n">
        <f aca="false">I85-F85</f>
        <v>-1</v>
      </c>
      <c r="M85" s="40"/>
      <c r="N85" s="6"/>
      <c r="O85" s="6"/>
      <c r="P85" s="6"/>
      <c r="Q85" s="6"/>
      <c r="R85" s="6"/>
      <c r="S85" s="6"/>
    </row>
    <row r="86" customFormat="false" ht="10.5" hidden="false" customHeight="true" outlineLevel="0" collapsed="false">
      <c r="A86" s="50" t="n">
        <v>332312</v>
      </c>
      <c r="B86" s="51"/>
      <c r="C86" s="41" t="s">
        <v>178</v>
      </c>
      <c r="D86" s="42" t="s">
        <v>179</v>
      </c>
      <c r="E86" s="43" t="n">
        <v>775</v>
      </c>
      <c r="F86" s="44" t="n">
        <v>2.2</v>
      </c>
      <c r="G86" s="45" t="n">
        <v>35757</v>
      </c>
      <c r="H86" s="59" t="n">
        <v>639</v>
      </c>
      <c r="I86" s="44" t="n">
        <v>1.8</v>
      </c>
      <c r="J86" s="45" t="n">
        <v>35757</v>
      </c>
      <c r="K86" s="46" t="n">
        <f aca="false">H86-E86</f>
        <v>-136</v>
      </c>
      <c r="L86" s="47" t="n">
        <f aca="false">I86-F86</f>
        <v>-0.4</v>
      </c>
      <c r="M86" s="40"/>
      <c r="N86" s="6"/>
      <c r="O86" s="6"/>
      <c r="P86" s="6"/>
      <c r="Q86" s="6"/>
      <c r="R86" s="6"/>
      <c r="S86" s="6"/>
    </row>
    <row r="87" customFormat="false" ht="10.5" hidden="false" customHeight="true" outlineLevel="0" collapsed="false">
      <c r="A87" s="50" t="n">
        <v>332321</v>
      </c>
      <c r="B87" s="51"/>
      <c r="C87" s="41" t="s">
        <v>180</v>
      </c>
      <c r="D87" s="42" t="s">
        <v>181</v>
      </c>
      <c r="E87" s="43" t="n">
        <v>4020</v>
      </c>
      <c r="F87" s="44" t="n">
        <v>7.2</v>
      </c>
      <c r="G87" s="45" t="n">
        <v>55891</v>
      </c>
      <c r="H87" s="59" t="n">
        <v>3674</v>
      </c>
      <c r="I87" s="44" t="n">
        <v>6.6</v>
      </c>
      <c r="J87" s="45" t="n">
        <v>55891</v>
      </c>
      <c r="K87" s="46" t="n">
        <f aca="false">H87-E87</f>
        <v>-346</v>
      </c>
      <c r="L87" s="47" t="n">
        <f aca="false">I87-F87</f>
        <v>-0.600000000000001</v>
      </c>
      <c r="M87" s="40"/>
      <c r="N87" s="6"/>
      <c r="O87" s="6"/>
      <c r="P87" s="6"/>
      <c r="Q87" s="6"/>
      <c r="R87" s="6"/>
      <c r="S87" s="6"/>
    </row>
    <row r="88" customFormat="false" ht="10.5" hidden="false" customHeight="true" outlineLevel="0" collapsed="false">
      <c r="A88" s="50" t="n">
        <v>332911</v>
      </c>
      <c r="B88" s="51"/>
      <c r="C88" s="41" t="s">
        <v>182</v>
      </c>
      <c r="D88" s="42" t="s">
        <v>183</v>
      </c>
      <c r="E88" s="43" t="n">
        <v>2612</v>
      </c>
      <c r="F88" s="44" t="n">
        <v>7.1</v>
      </c>
      <c r="G88" s="45" t="n">
        <v>36613</v>
      </c>
      <c r="H88" s="59" t="n">
        <v>2731</v>
      </c>
      <c r="I88" s="44" t="n">
        <v>7.5</v>
      </c>
      <c r="J88" s="45" t="n">
        <v>36613</v>
      </c>
      <c r="K88" s="46" t="n">
        <f aca="false">H88-E88</f>
        <v>119</v>
      </c>
      <c r="L88" s="47" t="n">
        <f aca="false">I88-F88</f>
        <v>0.4</v>
      </c>
      <c r="M88" s="40"/>
      <c r="N88" s="6"/>
      <c r="O88" s="6"/>
      <c r="P88" s="6"/>
      <c r="Q88" s="6"/>
      <c r="R88" s="6"/>
      <c r="S88" s="6"/>
    </row>
    <row r="89" customFormat="false" ht="10.5" hidden="false" customHeight="true" outlineLevel="0" collapsed="false">
      <c r="A89" s="50" t="n">
        <v>332913</v>
      </c>
      <c r="B89" s="51"/>
      <c r="C89" s="41" t="s">
        <v>184</v>
      </c>
      <c r="D89" s="42" t="s">
        <v>185</v>
      </c>
      <c r="E89" s="43" t="n">
        <v>1407</v>
      </c>
      <c r="F89" s="44" t="n">
        <v>7.3</v>
      </c>
      <c r="G89" s="45" t="n">
        <v>19278</v>
      </c>
      <c r="H89" s="59" t="n">
        <v>943</v>
      </c>
      <c r="I89" s="44" t="n">
        <v>4.9</v>
      </c>
      <c r="J89" s="45" t="n">
        <v>19278</v>
      </c>
      <c r="K89" s="46" t="n">
        <f aca="false">H89-E89</f>
        <v>-464</v>
      </c>
      <c r="L89" s="47" t="n">
        <f aca="false">I89-F89</f>
        <v>-2.4</v>
      </c>
      <c r="M89" s="40"/>
      <c r="N89" s="6"/>
      <c r="O89" s="6"/>
      <c r="P89" s="6"/>
      <c r="Q89" s="6"/>
      <c r="R89" s="6"/>
      <c r="S89" s="6"/>
    </row>
    <row r="90" customFormat="false" ht="10.5" hidden="false" customHeight="true" outlineLevel="0" collapsed="false">
      <c r="A90" s="50" t="n">
        <v>332919</v>
      </c>
      <c r="B90" s="51"/>
      <c r="C90" s="41" t="s">
        <v>186</v>
      </c>
      <c r="D90" s="42" t="s">
        <v>187</v>
      </c>
      <c r="E90" s="43" t="n">
        <v>3883</v>
      </c>
      <c r="F90" s="44" t="n">
        <v>3.9</v>
      </c>
      <c r="G90" s="45" t="n">
        <v>100830</v>
      </c>
      <c r="H90" s="59" t="n">
        <v>2228</v>
      </c>
      <c r="I90" s="44" t="n">
        <v>2.2</v>
      </c>
      <c r="J90" s="45" t="n">
        <v>100830</v>
      </c>
      <c r="K90" s="46" t="n">
        <f aca="false">H90-E90</f>
        <v>-1655</v>
      </c>
      <c r="L90" s="47" t="n">
        <f aca="false">I90-F90</f>
        <v>-1.7</v>
      </c>
      <c r="M90" s="40"/>
      <c r="N90" s="6"/>
      <c r="O90" s="6"/>
      <c r="P90" s="6"/>
      <c r="Q90" s="6"/>
      <c r="R90" s="6"/>
      <c r="S90" s="6"/>
    </row>
    <row r="91" customFormat="false" ht="10.5" hidden="false" customHeight="true" outlineLevel="0" collapsed="false">
      <c r="A91" s="50" t="n">
        <v>332996</v>
      </c>
      <c r="B91" s="51"/>
      <c r="C91" s="41" t="s">
        <v>188</v>
      </c>
      <c r="D91" s="42" t="s">
        <v>189</v>
      </c>
      <c r="E91" s="43" t="n">
        <v>3883</v>
      </c>
      <c r="F91" s="44" t="n">
        <v>7.6</v>
      </c>
      <c r="G91" s="45" t="n">
        <v>51330</v>
      </c>
      <c r="H91" s="59" t="n">
        <v>2228</v>
      </c>
      <c r="I91" s="44" t="n">
        <v>4.3</v>
      </c>
      <c r="J91" s="45" t="n">
        <v>51330</v>
      </c>
      <c r="K91" s="46" t="n">
        <f aca="false">H91-E91</f>
        <v>-1655</v>
      </c>
      <c r="L91" s="47" t="n">
        <f aca="false">I91-F91</f>
        <v>-3.3</v>
      </c>
      <c r="M91" s="40"/>
      <c r="N91" s="6"/>
      <c r="O91" s="6"/>
      <c r="P91" s="6"/>
      <c r="Q91" s="6"/>
      <c r="R91" s="6"/>
      <c r="S91" s="6"/>
    </row>
    <row r="92" customFormat="false" ht="10.5" hidden="false" customHeight="true" outlineLevel="0" collapsed="false">
      <c r="A92" s="50" t="n">
        <v>333100</v>
      </c>
      <c r="B92" s="51"/>
      <c r="C92" s="41" t="s">
        <v>190</v>
      </c>
      <c r="D92" s="42" t="s">
        <v>191</v>
      </c>
      <c r="E92" s="43" t="n">
        <v>1900</v>
      </c>
      <c r="F92" s="44" t="n">
        <v>7.9</v>
      </c>
      <c r="G92" s="45" t="n">
        <v>23996</v>
      </c>
      <c r="H92" s="59" t="n">
        <v>674</v>
      </c>
      <c r="I92" s="44" t="n">
        <v>2.8</v>
      </c>
      <c r="J92" s="45" t="n">
        <v>23996</v>
      </c>
      <c r="K92" s="46" t="n">
        <f aca="false">H92-E92</f>
        <v>-1226</v>
      </c>
      <c r="L92" s="47" t="n">
        <f aca="false">I92-F92</f>
        <v>-5.1</v>
      </c>
      <c r="M92" s="40"/>
      <c r="N92" s="6"/>
      <c r="O92" s="6"/>
      <c r="P92" s="6"/>
      <c r="Q92" s="6"/>
      <c r="R92" s="6"/>
      <c r="S92" s="6"/>
    </row>
    <row r="93" customFormat="false" ht="10.5" hidden="false" customHeight="true" outlineLevel="0" collapsed="false">
      <c r="A93" s="50" t="n">
        <v>333300</v>
      </c>
      <c r="B93" s="51"/>
      <c r="C93" s="41" t="s">
        <v>192</v>
      </c>
      <c r="D93" s="42" t="s">
        <v>193</v>
      </c>
      <c r="E93" s="43" t="n">
        <v>1982</v>
      </c>
      <c r="F93" s="44" t="n">
        <v>8.7</v>
      </c>
      <c r="G93" s="45" t="n">
        <v>22712</v>
      </c>
      <c r="H93" s="59" t="n">
        <v>1553</v>
      </c>
      <c r="I93" s="44" t="n">
        <v>6.8</v>
      </c>
      <c r="J93" s="45" t="n">
        <v>22712</v>
      </c>
      <c r="K93" s="46" t="n">
        <f aca="false">H93-E93</f>
        <v>-429</v>
      </c>
      <c r="L93" s="47" t="n">
        <f aca="false">I93-F93</f>
        <v>-1.9</v>
      </c>
      <c r="M93" s="40"/>
      <c r="N93" s="6"/>
      <c r="O93" s="6"/>
      <c r="P93" s="6"/>
      <c r="Q93" s="6"/>
      <c r="R93" s="6"/>
      <c r="S93" s="6"/>
    </row>
    <row r="94" customFormat="false" ht="10.5" hidden="false" customHeight="true" outlineLevel="0" collapsed="false">
      <c r="A94" s="50" t="n">
        <v>333312</v>
      </c>
      <c r="B94" s="51"/>
      <c r="C94" s="41" t="s">
        <v>194</v>
      </c>
      <c r="D94" s="42" t="s">
        <v>195</v>
      </c>
      <c r="E94" s="43" t="n">
        <v>8132</v>
      </c>
      <c r="F94" s="44" t="n">
        <v>9.7</v>
      </c>
      <c r="G94" s="45" t="n">
        <v>83977</v>
      </c>
      <c r="H94" s="59" t="n">
        <v>5983</v>
      </c>
      <c r="I94" s="44" t="n">
        <v>7.1</v>
      </c>
      <c r="J94" s="45" t="n">
        <v>83977</v>
      </c>
      <c r="K94" s="46" t="n">
        <f aca="false">H94-E94</f>
        <v>-2149</v>
      </c>
      <c r="L94" s="47" t="n">
        <f aca="false">I94-F94</f>
        <v>-2.6</v>
      </c>
      <c r="M94" s="40"/>
      <c r="N94" s="6"/>
      <c r="O94" s="6"/>
      <c r="P94" s="6"/>
      <c r="Q94" s="6"/>
      <c r="R94" s="6"/>
      <c r="S94" s="6"/>
    </row>
    <row r="95" customFormat="false" ht="10.5" hidden="false" customHeight="true" outlineLevel="0" collapsed="false">
      <c r="A95" s="50" t="n">
        <v>333411</v>
      </c>
      <c r="B95" s="51"/>
      <c r="C95" s="41" t="s">
        <v>196</v>
      </c>
      <c r="D95" s="42" t="s">
        <v>197</v>
      </c>
      <c r="E95" s="43" t="n">
        <v>2107</v>
      </c>
      <c r="F95" s="44" t="n">
        <v>22.3</v>
      </c>
      <c r="G95" s="45" t="n">
        <v>9459</v>
      </c>
      <c r="H95" s="59" t="n">
        <v>1357</v>
      </c>
      <c r="I95" s="44" t="n">
        <v>14.3</v>
      </c>
      <c r="J95" s="45" t="n">
        <v>9459</v>
      </c>
      <c r="K95" s="46" t="n">
        <f aca="false">H95-E95</f>
        <v>-750</v>
      </c>
      <c r="L95" s="47" t="n">
        <f aca="false">I95-F95</f>
        <v>-8</v>
      </c>
      <c r="M95" s="40"/>
      <c r="N95" s="6"/>
      <c r="O95" s="6"/>
      <c r="P95" s="6"/>
      <c r="Q95" s="6"/>
      <c r="R95" s="6"/>
      <c r="S95" s="6"/>
    </row>
    <row r="96" customFormat="false" ht="10.5" hidden="false" customHeight="true" outlineLevel="0" collapsed="false">
      <c r="A96" s="50" t="n">
        <v>333412</v>
      </c>
      <c r="B96" s="51"/>
      <c r="C96" s="41" t="s">
        <v>198</v>
      </c>
      <c r="D96" s="42" t="s">
        <v>199</v>
      </c>
      <c r="E96" s="43" t="n">
        <v>6025</v>
      </c>
      <c r="F96" s="44" t="n">
        <v>8.9</v>
      </c>
      <c r="G96" s="45" t="n">
        <v>67533</v>
      </c>
      <c r="H96" s="59" t="n">
        <v>4626</v>
      </c>
      <c r="I96" s="44" t="n">
        <v>6.8</v>
      </c>
      <c r="J96" s="45" t="n">
        <v>67533</v>
      </c>
      <c r="K96" s="46" t="n">
        <f aca="false">H96-E96</f>
        <v>-1399</v>
      </c>
      <c r="L96" s="47" t="n">
        <f aca="false">I96-F96</f>
        <v>-2.1</v>
      </c>
      <c r="M96" s="40"/>
      <c r="N96" s="6"/>
      <c r="O96" s="6"/>
      <c r="P96" s="6"/>
      <c r="Q96" s="6"/>
      <c r="R96" s="6"/>
      <c r="S96" s="6"/>
    </row>
    <row r="97" customFormat="false" ht="10.5" hidden="false" customHeight="true" outlineLevel="0" collapsed="false">
      <c r="A97" s="50" t="n">
        <v>333414</v>
      </c>
      <c r="B97" s="51"/>
      <c r="C97" s="41" t="s">
        <v>200</v>
      </c>
      <c r="D97" s="42" t="s">
        <v>201</v>
      </c>
      <c r="E97" s="43" t="n">
        <v>2318</v>
      </c>
      <c r="F97" s="44" t="n">
        <v>15.2</v>
      </c>
      <c r="G97" s="45" t="n">
        <v>15240</v>
      </c>
      <c r="H97" s="59" t="n">
        <v>1597</v>
      </c>
      <c r="I97" s="44" t="n">
        <v>10.5</v>
      </c>
      <c r="J97" s="45" t="n">
        <v>15240</v>
      </c>
      <c r="K97" s="46" t="n">
        <f aca="false">H97-E97</f>
        <v>-721</v>
      </c>
      <c r="L97" s="47" t="n">
        <f aca="false">I97-F97</f>
        <v>-4.7</v>
      </c>
      <c r="M97" s="40"/>
      <c r="N97" s="6"/>
      <c r="O97" s="6"/>
      <c r="P97" s="6"/>
      <c r="Q97" s="6"/>
      <c r="R97" s="6"/>
      <c r="S97" s="6"/>
    </row>
    <row r="98" customFormat="false" ht="10.5" hidden="false" customHeight="true" outlineLevel="0" collapsed="false">
      <c r="A98" s="50" t="n">
        <v>333415</v>
      </c>
      <c r="B98" s="51"/>
      <c r="C98" s="41" t="s">
        <v>202</v>
      </c>
      <c r="D98" s="42" t="s">
        <v>203</v>
      </c>
      <c r="E98" s="43" t="n">
        <v>3707</v>
      </c>
      <c r="F98" s="44" t="n">
        <v>10.9</v>
      </c>
      <c r="G98" s="45" t="n">
        <v>34070</v>
      </c>
      <c r="H98" s="59" t="n">
        <v>3029</v>
      </c>
      <c r="I98" s="44" t="n">
        <v>8.9</v>
      </c>
      <c r="J98" s="45" t="n">
        <v>34070</v>
      </c>
      <c r="K98" s="46" t="n">
        <f aca="false">H98-E98</f>
        <v>-678</v>
      </c>
      <c r="L98" s="47" t="n">
        <f aca="false">I98-F98</f>
        <v>-2</v>
      </c>
      <c r="M98" s="40"/>
      <c r="N98" s="6"/>
      <c r="O98" s="6"/>
      <c r="P98" s="6"/>
      <c r="Q98" s="6"/>
      <c r="R98" s="6"/>
      <c r="S98" s="6"/>
    </row>
    <row r="99" customFormat="false" ht="10.5" hidden="false" customHeight="true" outlineLevel="0" collapsed="false">
      <c r="A99" s="50" t="n">
        <v>333500</v>
      </c>
      <c r="B99" s="51"/>
      <c r="C99" s="41" t="s">
        <v>204</v>
      </c>
      <c r="D99" s="42" t="s">
        <v>205</v>
      </c>
      <c r="E99" s="43" t="n">
        <v>5471</v>
      </c>
      <c r="F99" s="44" t="n">
        <v>0.9</v>
      </c>
      <c r="G99" s="45" t="n">
        <v>623259</v>
      </c>
      <c r="H99" s="59" t="n">
        <v>32407</v>
      </c>
      <c r="I99" s="44" t="n">
        <v>5.2</v>
      </c>
      <c r="J99" s="45" t="n">
        <v>623259</v>
      </c>
      <c r="K99" s="46" t="n">
        <f aca="false">H99-E99</f>
        <v>26936</v>
      </c>
      <c r="L99" s="47" t="n">
        <f aca="false">I99-F99</f>
        <v>4.3</v>
      </c>
      <c r="M99" s="40"/>
      <c r="N99" s="6"/>
      <c r="O99" s="6"/>
      <c r="P99" s="6"/>
      <c r="Q99" s="6"/>
      <c r="R99" s="6"/>
      <c r="S99" s="6"/>
    </row>
    <row r="100" customFormat="false" ht="10.5" hidden="false" customHeight="true" outlineLevel="0" collapsed="false">
      <c r="A100" s="50" t="n">
        <v>333611</v>
      </c>
      <c r="B100" s="51"/>
      <c r="C100" s="41" t="s">
        <v>206</v>
      </c>
      <c r="D100" s="42" t="s">
        <v>207</v>
      </c>
      <c r="E100" s="43" t="n">
        <v>1370</v>
      </c>
      <c r="F100" s="44" t="n">
        <v>0.3</v>
      </c>
      <c r="G100" s="45" t="n">
        <v>501690</v>
      </c>
      <c r="H100" s="59" t="n">
        <v>27768</v>
      </c>
      <c r="I100" s="44" t="n">
        <v>5.5</v>
      </c>
      <c r="J100" s="45" t="n">
        <v>501690</v>
      </c>
      <c r="K100" s="46" t="n">
        <f aca="false">H100-E100</f>
        <v>26398</v>
      </c>
      <c r="L100" s="47" t="n">
        <f aca="false">I100-F100</f>
        <v>5.2</v>
      </c>
      <c r="M100" s="40"/>
      <c r="N100" s="6"/>
      <c r="O100" s="6"/>
      <c r="P100" s="6"/>
      <c r="Q100" s="6"/>
      <c r="R100" s="6"/>
      <c r="S100" s="6"/>
    </row>
    <row r="101" customFormat="false" ht="10.5" hidden="false" customHeight="true" outlineLevel="0" collapsed="false">
      <c r="A101" s="50" t="n">
        <v>333613</v>
      </c>
      <c r="B101" s="51"/>
      <c r="C101" s="41" t="s">
        <v>208</v>
      </c>
      <c r="D101" s="42" t="s">
        <v>209</v>
      </c>
      <c r="E101" s="43" t="n">
        <v>1370</v>
      </c>
      <c r="F101" s="44" t="n">
        <v>0.5</v>
      </c>
      <c r="G101" s="45" t="n">
        <v>271410</v>
      </c>
      <c r="H101" s="59" t="n">
        <v>27768</v>
      </c>
      <c r="I101" s="44" t="n">
        <v>10.2</v>
      </c>
      <c r="J101" s="45" t="n">
        <v>271410</v>
      </c>
      <c r="K101" s="46" t="n">
        <f aca="false">H101-E101</f>
        <v>26398</v>
      </c>
      <c r="L101" s="47" t="n">
        <f aca="false">I101-F101</f>
        <v>9.7</v>
      </c>
      <c r="M101" s="40"/>
      <c r="N101" s="6"/>
      <c r="O101" s="6"/>
      <c r="P101" s="6"/>
      <c r="Q101" s="6"/>
      <c r="R101" s="6"/>
      <c r="S101" s="6"/>
    </row>
    <row r="102" customFormat="false" ht="10.5" hidden="false" customHeight="true" outlineLevel="0" collapsed="false">
      <c r="A102" s="50"/>
      <c r="B102" s="51"/>
      <c r="C102" s="41" t="s">
        <v>210</v>
      </c>
      <c r="D102" s="42" t="s">
        <v>211</v>
      </c>
      <c r="E102" s="43" t="n">
        <v>763</v>
      </c>
      <c r="F102" s="44" t="n">
        <v>6.1</v>
      </c>
      <c r="G102" s="45" t="n">
        <v>12419</v>
      </c>
      <c r="H102" s="59" t="n">
        <v>409</v>
      </c>
      <c r="I102" s="44" t="n">
        <v>3.3</v>
      </c>
      <c r="J102" s="45" t="n">
        <v>12419</v>
      </c>
      <c r="K102" s="46" t="n">
        <f aca="false">H102-E102</f>
        <v>-354</v>
      </c>
      <c r="L102" s="47" t="n">
        <f aca="false">I102-F102</f>
        <v>-2.8</v>
      </c>
      <c r="M102" s="40"/>
      <c r="N102" s="6"/>
      <c r="O102" s="6"/>
      <c r="P102" s="6"/>
      <c r="Q102" s="6"/>
      <c r="R102" s="6"/>
      <c r="S102" s="6"/>
    </row>
    <row r="103" customFormat="false" ht="12.75" hidden="false" customHeight="true" outlineLevel="0" collapsed="false">
      <c r="A103" s="50" t="n">
        <v>334100</v>
      </c>
      <c r="B103" s="51"/>
      <c r="C103" s="41" t="s">
        <v>212</v>
      </c>
      <c r="D103" s="42" t="s">
        <v>213</v>
      </c>
      <c r="E103" s="55" t="s">
        <v>73</v>
      </c>
      <c r="F103" s="56" t="s">
        <v>73</v>
      </c>
      <c r="G103" s="45" t="s">
        <v>36</v>
      </c>
      <c r="H103" s="57" t="n">
        <v>27359</v>
      </c>
      <c r="I103" s="44" t="n">
        <v>10.6</v>
      </c>
      <c r="J103" s="45" t="n">
        <v>258992</v>
      </c>
      <c r="K103" s="43" t="s">
        <v>36</v>
      </c>
      <c r="L103" s="52" t="s">
        <v>36</v>
      </c>
      <c r="M103" s="40"/>
      <c r="N103" s="6"/>
      <c r="O103" s="6"/>
      <c r="P103" s="6"/>
      <c r="Q103" s="6"/>
      <c r="R103" s="6"/>
      <c r="S103" s="6"/>
    </row>
    <row r="104" customFormat="false" ht="10.5" hidden="false" customHeight="true" outlineLevel="0" collapsed="false">
      <c r="A104" s="50" t="n">
        <v>334200</v>
      </c>
      <c r="B104" s="51"/>
      <c r="C104" s="41" t="s">
        <v>214</v>
      </c>
      <c r="D104" s="42" t="s">
        <v>215</v>
      </c>
      <c r="E104" s="43" t="n">
        <v>4101</v>
      </c>
      <c r="F104" s="44" t="n">
        <v>3.4</v>
      </c>
      <c r="G104" s="45" t="n">
        <v>121569</v>
      </c>
      <c r="H104" s="59" t="n">
        <v>4639</v>
      </c>
      <c r="I104" s="44" t="n">
        <v>3.8</v>
      </c>
      <c r="J104" s="45" t="n">
        <v>121569</v>
      </c>
      <c r="K104" s="46" t="n">
        <f aca="false">H104-E104</f>
        <v>538</v>
      </c>
      <c r="L104" s="47" t="n">
        <f aca="false">I104-F104</f>
        <v>0.4</v>
      </c>
      <c r="M104" s="40"/>
      <c r="N104" s="6"/>
      <c r="O104" s="6"/>
      <c r="P104" s="6"/>
      <c r="Q104" s="6"/>
      <c r="R104" s="6"/>
      <c r="S104" s="6"/>
    </row>
    <row r="105" customFormat="false" ht="10.5" hidden="false" customHeight="true" outlineLevel="0" collapsed="false">
      <c r="A105" s="50" t="n">
        <v>334300</v>
      </c>
      <c r="B105" s="51"/>
      <c r="C105" s="41" t="s">
        <v>216</v>
      </c>
      <c r="D105" s="42" t="s">
        <v>217</v>
      </c>
      <c r="E105" s="43" t="n">
        <v>2403</v>
      </c>
      <c r="F105" s="44" t="n">
        <v>4.6</v>
      </c>
      <c r="G105" s="45" t="n">
        <v>52001</v>
      </c>
      <c r="H105" s="59" t="n">
        <v>3008</v>
      </c>
      <c r="I105" s="44" t="n">
        <v>5.8</v>
      </c>
      <c r="J105" s="45" t="n">
        <v>52001</v>
      </c>
      <c r="K105" s="46" t="n">
        <f aca="false">H105-E105</f>
        <v>605</v>
      </c>
      <c r="L105" s="47" t="n">
        <f aca="false">I105-F105</f>
        <v>1.2</v>
      </c>
      <c r="M105" s="40"/>
      <c r="N105" s="6"/>
      <c r="O105" s="6"/>
      <c r="P105" s="6"/>
      <c r="Q105" s="6"/>
      <c r="R105" s="6"/>
      <c r="S105" s="6"/>
    </row>
    <row r="106" customFormat="false" ht="10.5" hidden="false" customHeight="true" outlineLevel="0" collapsed="false">
      <c r="A106" s="50" t="n">
        <v>334400</v>
      </c>
      <c r="B106" s="51"/>
      <c r="C106" s="41" t="s">
        <v>218</v>
      </c>
      <c r="D106" s="42" t="s">
        <v>219</v>
      </c>
      <c r="E106" s="43" t="n">
        <v>2403</v>
      </c>
      <c r="F106" s="44" t="n">
        <v>36.3</v>
      </c>
      <c r="G106" s="45" t="n">
        <v>6620</v>
      </c>
      <c r="H106" s="59" t="n">
        <v>3008</v>
      </c>
      <c r="I106" s="44" t="n">
        <v>45.4</v>
      </c>
      <c r="J106" s="45" t="n">
        <v>6620</v>
      </c>
      <c r="K106" s="46" t="n">
        <f aca="false">H106-E106</f>
        <v>605</v>
      </c>
      <c r="L106" s="47" t="n">
        <f aca="false">I106-F106</f>
        <v>9.1</v>
      </c>
      <c r="M106" s="40"/>
      <c r="N106" s="6"/>
      <c r="O106" s="6"/>
      <c r="P106" s="6"/>
      <c r="Q106" s="6"/>
      <c r="R106" s="6"/>
      <c r="S106" s="6"/>
    </row>
    <row r="107" customFormat="false" ht="10.5" hidden="false" customHeight="true" outlineLevel="0" collapsed="false">
      <c r="A107" s="50" t="n">
        <v>334512</v>
      </c>
      <c r="B107" s="51"/>
      <c r="C107" s="41" t="s">
        <v>220</v>
      </c>
      <c r="D107" s="42" t="s">
        <v>221</v>
      </c>
      <c r="E107" s="43" t="n">
        <v>1698</v>
      </c>
      <c r="F107" s="44" t="n">
        <v>3.5</v>
      </c>
      <c r="G107" s="45" t="n">
        <v>48199</v>
      </c>
      <c r="H107" s="59" t="n">
        <v>1631</v>
      </c>
      <c r="I107" s="44" t="n">
        <v>3.4</v>
      </c>
      <c r="J107" s="45" t="n">
        <v>48199</v>
      </c>
      <c r="K107" s="46" t="n">
        <f aca="false">H107-E107</f>
        <v>-67</v>
      </c>
      <c r="L107" s="47" t="n">
        <f aca="false">I107-F107</f>
        <v>-0.1</v>
      </c>
      <c r="M107" s="40"/>
      <c r="N107" s="6"/>
      <c r="O107" s="6"/>
      <c r="P107" s="6"/>
      <c r="Q107" s="6"/>
      <c r="R107" s="6"/>
      <c r="S107" s="6"/>
    </row>
    <row r="108" customFormat="false" ht="10.5" hidden="false" customHeight="true" outlineLevel="0" collapsed="false">
      <c r="A108" s="50" t="n">
        <v>334513</v>
      </c>
      <c r="B108" s="51"/>
      <c r="C108" s="41" t="s">
        <v>222</v>
      </c>
      <c r="D108" s="42" t="s">
        <v>223</v>
      </c>
      <c r="E108" s="43" t="n">
        <v>1698</v>
      </c>
      <c r="F108" s="44" t="n">
        <v>7.3</v>
      </c>
      <c r="G108" s="45" t="n">
        <v>23220</v>
      </c>
      <c r="H108" s="59" t="n">
        <v>1631</v>
      </c>
      <c r="I108" s="44" t="n">
        <v>7</v>
      </c>
      <c r="J108" s="45" t="n">
        <v>23220</v>
      </c>
      <c r="K108" s="46" t="n">
        <f aca="false">H108-E108</f>
        <v>-67</v>
      </c>
      <c r="L108" s="47" t="n">
        <f aca="false">I108-F108</f>
        <v>-0.3</v>
      </c>
      <c r="M108" s="40"/>
      <c r="N108" s="6"/>
      <c r="O108" s="6"/>
      <c r="P108" s="6"/>
      <c r="Q108" s="6"/>
      <c r="R108" s="6"/>
      <c r="S108" s="6"/>
    </row>
    <row r="109" customFormat="false" ht="10.5" hidden="false" customHeight="true" outlineLevel="0" collapsed="false">
      <c r="A109" s="50" t="n">
        <v>334514</v>
      </c>
      <c r="B109" s="51"/>
      <c r="C109" s="41" t="s">
        <v>224</v>
      </c>
      <c r="D109" s="42" t="s">
        <v>225</v>
      </c>
      <c r="E109" s="43" t="n">
        <v>35452</v>
      </c>
      <c r="F109" s="44" t="n">
        <v>9.6</v>
      </c>
      <c r="G109" s="45" t="n">
        <v>368097</v>
      </c>
      <c r="H109" s="59" t="n">
        <v>29710</v>
      </c>
      <c r="I109" s="44" t="n">
        <v>8.1</v>
      </c>
      <c r="J109" s="45" t="n">
        <v>368097</v>
      </c>
      <c r="K109" s="46" t="n">
        <f aca="false">H109-E109</f>
        <v>-5742</v>
      </c>
      <c r="L109" s="47" t="n">
        <f aca="false">I109-F109</f>
        <v>-1.5</v>
      </c>
      <c r="M109" s="40"/>
      <c r="N109" s="6"/>
      <c r="O109" s="6"/>
      <c r="P109" s="6"/>
      <c r="Q109" s="6"/>
      <c r="R109" s="6"/>
      <c r="S109" s="6"/>
    </row>
    <row r="110" customFormat="false" ht="13.5" hidden="false" customHeight="true" outlineLevel="0" collapsed="false">
      <c r="A110" s="50" t="n">
        <v>334515</v>
      </c>
      <c r="B110" s="51"/>
      <c r="C110" s="41" t="s">
        <v>226</v>
      </c>
      <c r="D110" s="42" t="s">
        <v>227</v>
      </c>
      <c r="E110" s="43" t="n">
        <v>5090</v>
      </c>
      <c r="F110" s="44" t="n">
        <v>12.6</v>
      </c>
      <c r="G110" s="45" t="n">
        <v>40385</v>
      </c>
      <c r="H110" s="59" t="n">
        <v>4878</v>
      </c>
      <c r="I110" s="44" t="n">
        <v>12.1</v>
      </c>
      <c r="J110" s="45" t="n">
        <v>40385</v>
      </c>
      <c r="K110" s="46" t="n">
        <f aca="false">H110-E110</f>
        <v>-212</v>
      </c>
      <c r="L110" s="47" t="n">
        <f aca="false">I110-F110</f>
        <v>-0.5</v>
      </c>
      <c r="M110" s="40"/>
      <c r="N110" s="6"/>
      <c r="O110" s="6"/>
      <c r="P110" s="6"/>
      <c r="Q110" s="6"/>
      <c r="R110" s="6"/>
      <c r="S110" s="6"/>
    </row>
    <row r="111" customFormat="false" ht="10.5" hidden="false" customHeight="true" outlineLevel="0" collapsed="false">
      <c r="A111" s="50" t="n">
        <v>334516</v>
      </c>
      <c r="B111" s="51"/>
      <c r="C111" s="41" t="s">
        <v>228</v>
      </c>
      <c r="D111" s="42" t="s">
        <v>229</v>
      </c>
      <c r="E111" s="43" t="n">
        <v>8171</v>
      </c>
      <c r="F111" s="44" t="n">
        <v>10.3</v>
      </c>
      <c r="G111" s="45" t="n">
        <v>78992</v>
      </c>
      <c r="H111" s="59" t="n">
        <v>7991</v>
      </c>
      <c r="I111" s="44" t="n">
        <v>10.1</v>
      </c>
      <c r="J111" s="45" t="n">
        <v>78992</v>
      </c>
      <c r="K111" s="46" t="n">
        <f aca="false">H111-E111</f>
        <v>-180</v>
      </c>
      <c r="L111" s="47" t="n">
        <f aca="false">I111-F111</f>
        <v>-0.200000000000001</v>
      </c>
      <c r="M111" s="40"/>
      <c r="N111" s="6"/>
      <c r="O111" s="6"/>
      <c r="P111" s="6"/>
      <c r="Q111" s="6"/>
      <c r="R111" s="6"/>
      <c r="S111" s="6"/>
    </row>
    <row r="112" customFormat="false" ht="10.5" hidden="false" customHeight="true" outlineLevel="0" collapsed="false">
      <c r="A112" s="50" t="n">
        <v>334519</v>
      </c>
      <c r="B112" s="51"/>
      <c r="C112" s="41" t="s">
        <v>230</v>
      </c>
      <c r="D112" s="42" t="s">
        <v>231</v>
      </c>
      <c r="E112" s="43" t="n">
        <v>13584</v>
      </c>
      <c r="F112" s="44" t="n">
        <v>8</v>
      </c>
      <c r="G112" s="45" t="n">
        <v>169822</v>
      </c>
      <c r="H112" s="59" t="n">
        <v>9963</v>
      </c>
      <c r="I112" s="44" t="n">
        <v>5.9</v>
      </c>
      <c r="J112" s="45" t="n">
        <v>169822</v>
      </c>
      <c r="K112" s="46" t="n">
        <f aca="false">H112-E112</f>
        <v>-3621</v>
      </c>
      <c r="L112" s="47" t="n">
        <f aca="false">I112-F112</f>
        <v>-2.1</v>
      </c>
      <c r="M112" s="40"/>
      <c r="N112" s="6"/>
      <c r="O112" s="6"/>
      <c r="P112" s="6"/>
      <c r="Q112" s="6"/>
      <c r="R112" s="6"/>
      <c r="S112" s="6"/>
    </row>
    <row r="113" customFormat="false" ht="10.5" hidden="false" customHeight="true" outlineLevel="0" collapsed="false">
      <c r="A113" s="50" t="n">
        <v>335110</v>
      </c>
      <c r="B113" s="51"/>
      <c r="C113" s="41" t="s">
        <v>232</v>
      </c>
      <c r="D113" s="42" t="s">
        <v>233</v>
      </c>
      <c r="E113" s="43" t="n">
        <v>1824</v>
      </c>
      <c r="F113" s="44" t="n">
        <v>13.5</v>
      </c>
      <c r="G113" s="45" t="n">
        <v>13483</v>
      </c>
      <c r="H113" s="59" t="n">
        <v>2397</v>
      </c>
      <c r="I113" s="44" t="n">
        <v>17.8</v>
      </c>
      <c r="J113" s="45" t="n">
        <v>13483</v>
      </c>
      <c r="K113" s="46" t="n">
        <f aca="false">H113-E113</f>
        <v>573</v>
      </c>
      <c r="L113" s="47" t="n">
        <f aca="false">I113-F113</f>
        <v>4.3</v>
      </c>
      <c r="M113" s="40"/>
      <c r="N113" s="6"/>
      <c r="O113" s="6"/>
      <c r="P113" s="6"/>
      <c r="Q113" s="6"/>
      <c r="R113" s="6"/>
      <c r="S113" s="6"/>
    </row>
    <row r="114" customFormat="false" ht="10.5" hidden="false" customHeight="true" outlineLevel="0" collapsed="false">
      <c r="A114" s="50"/>
      <c r="B114" s="51"/>
      <c r="C114" s="41" t="s">
        <v>234</v>
      </c>
      <c r="D114" s="42" t="s">
        <v>235</v>
      </c>
      <c r="E114" s="43" t="n">
        <v>6782</v>
      </c>
      <c r="F114" s="44" t="n">
        <v>10.4</v>
      </c>
      <c r="G114" s="45" t="n">
        <v>65415</v>
      </c>
      <c r="H114" s="59" t="n">
        <v>4481</v>
      </c>
      <c r="I114" s="44" t="n">
        <v>6.9</v>
      </c>
      <c r="J114" s="45" t="n">
        <v>65415</v>
      </c>
      <c r="K114" s="46" t="n">
        <f aca="false">H114-E114</f>
        <v>-2301</v>
      </c>
      <c r="L114" s="47" t="n">
        <f aca="false">I114-F114</f>
        <v>-3.5</v>
      </c>
      <c r="M114" s="40"/>
      <c r="N114" s="6"/>
      <c r="O114" s="6"/>
      <c r="P114" s="6"/>
      <c r="Q114" s="6"/>
      <c r="R114" s="6"/>
      <c r="S114" s="6"/>
    </row>
    <row r="115" customFormat="false" ht="10.5" hidden="false" customHeight="true" outlineLevel="0" collapsed="false">
      <c r="A115" s="50" t="n">
        <v>335121</v>
      </c>
      <c r="B115" s="51"/>
      <c r="C115" s="41" t="s">
        <v>236</v>
      </c>
      <c r="D115" s="42" t="s">
        <v>237</v>
      </c>
      <c r="E115" s="43" t="n">
        <v>6782</v>
      </c>
      <c r="F115" s="44" t="n">
        <v>12.1</v>
      </c>
      <c r="G115" s="45" t="n">
        <v>55904</v>
      </c>
      <c r="H115" s="59" t="n">
        <v>4481</v>
      </c>
      <c r="I115" s="44" t="n">
        <v>8</v>
      </c>
      <c r="J115" s="45" t="n">
        <v>55904</v>
      </c>
      <c r="K115" s="46" t="n">
        <f aca="false">H115-E115</f>
        <v>-2301</v>
      </c>
      <c r="L115" s="47" t="n">
        <f aca="false">I115-F115</f>
        <v>-4.1</v>
      </c>
      <c r="M115" s="40"/>
      <c r="N115" s="6"/>
      <c r="O115" s="6"/>
      <c r="P115" s="6"/>
      <c r="Q115" s="6"/>
      <c r="R115" s="6"/>
      <c r="S115" s="6"/>
    </row>
    <row r="116" customFormat="false" ht="10.5" hidden="false" customHeight="true" outlineLevel="0" collapsed="false">
      <c r="A116" s="50" t="n">
        <v>335122</v>
      </c>
      <c r="B116" s="51"/>
      <c r="C116" s="41" t="s">
        <v>238</v>
      </c>
      <c r="D116" s="42" t="s">
        <v>239</v>
      </c>
      <c r="E116" s="43" t="n">
        <v>5297</v>
      </c>
      <c r="F116" s="44" t="n">
        <v>32.8</v>
      </c>
      <c r="G116" s="45" t="n">
        <v>16160</v>
      </c>
      <c r="H116" s="59" t="n">
        <v>3597</v>
      </c>
      <c r="I116" s="44" t="n">
        <v>22.3</v>
      </c>
      <c r="J116" s="45" t="n">
        <v>16160</v>
      </c>
      <c r="K116" s="46" t="n">
        <f aca="false">H116-E116</f>
        <v>-1700</v>
      </c>
      <c r="L116" s="47" t="n">
        <f aca="false">I116-F116</f>
        <v>-10.5</v>
      </c>
      <c r="M116" s="40"/>
      <c r="N116" s="6"/>
      <c r="O116" s="6"/>
      <c r="P116" s="6"/>
      <c r="Q116" s="6"/>
      <c r="R116" s="6"/>
      <c r="S116" s="6"/>
    </row>
    <row r="117" customFormat="false" ht="10.5" hidden="false" customHeight="true" outlineLevel="0" collapsed="false">
      <c r="A117" s="50" t="n">
        <v>335129</v>
      </c>
      <c r="B117" s="51"/>
      <c r="C117" s="41" t="s">
        <v>240</v>
      </c>
      <c r="D117" s="42" t="s">
        <v>241</v>
      </c>
      <c r="E117" s="43" t="n">
        <v>1485</v>
      </c>
      <c r="F117" s="44" t="n">
        <v>13.6</v>
      </c>
      <c r="G117" s="45" t="n">
        <v>10935</v>
      </c>
      <c r="H117" s="59" t="n">
        <v>884</v>
      </c>
      <c r="I117" s="44" t="n">
        <v>8.1</v>
      </c>
      <c r="J117" s="45" t="n">
        <v>10935</v>
      </c>
      <c r="K117" s="46" t="n">
        <f aca="false">H117-E117</f>
        <v>-601</v>
      </c>
      <c r="L117" s="47" t="n">
        <f aca="false">I117-F117</f>
        <v>-5.5</v>
      </c>
      <c r="M117" s="40"/>
      <c r="N117" s="6"/>
      <c r="O117" s="6"/>
      <c r="P117" s="6"/>
      <c r="Q117" s="6"/>
      <c r="R117" s="6"/>
      <c r="S117" s="6"/>
    </row>
    <row r="118" customFormat="false" ht="10.5" hidden="false" customHeight="true" outlineLevel="0" collapsed="false">
      <c r="A118" s="50" t="n">
        <v>335211</v>
      </c>
      <c r="B118" s="51"/>
      <c r="C118" s="41" t="s">
        <v>242</v>
      </c>
      <c r="D118" s="42" t="s">
        <v>243</v>
      </c>
      <c r="E118" s="43" t="n">
        <v>66902</v>
      </c>
      <c r="F118" s="44" t="n">
        <v>18.5</v>
      </c>
      <c r="G118" s="45" t="n">
        <v>361211</v>
      </c>
      <c r="H118" s="59" t="n">
        <v>64859</v>
      </c>
      <c r="I118" s="44" t="n">
        <v>18</v>
      </c>
      <c r="J118" s="45" t="n">
        <v>361211</v>
      </c>
      <c r="K118" s="46" t="n">
        <f aca="false">H118-E118</f>
        <v>-2043</v>
      </c>
      <c r="L118" s="47" t="n">
        <f aca="false">I118-F118</f>
        <v>-0.5</v>
      </c>
      <c r="M118" s="40"/>
      <c r="N118" s="6"/>
      <c r="O118" s="6"/>
      <c r="P118" s="6"/>
      <c r="Q118" s="6"/>
      <c r="R118" s="6"/>
      <c r="S118" s="6"/>
    </row>
    <row r="119" customFormat="false" ht="13.5" hidden="false" customHeight="true" outlineLevel="0" collapsed="false">
      <c r="A119" s="50" t="n">
        <v>335221</v>
      </c>
      <c r="B119" s="51"/>
      <c r="C119" s="41" t="s">
        <v>244</v>
      </c>
      <c r="D119" s="42" t="s">
        <v>245</v>
      </c>
      <c r="E119" s="43" t="n">
        <v>43658</v>
      </c>
      <c r="F119" s="44" t="n">
        <v>50.9</v>
      </c>
      <c r="G119" s="45" t="n">
        <v>85809</v>
      </c>
      <c r="H119" s="59" t="n">
        <v>37831</v>
      </c>
      <c r="I119" s="44" t="n">
        <v>44.1</v>
      </c>
      <c r="J119" s="45" t="n">
        <v>85809</v>
      </c>
      <c r="K119" s="46" t="n">
        <f aca="false">H119-E119</f>
        <v>-5827</v>
      </c>
      <c r="L119" s="47" t="n">
        <f aca="false">I119-F119</f>
        <v>-6.8</v>
      </c>
      <c r="M119" s="40"/>
      <c r="N119" s="6"/>
      <c r="O119" s="6"/>
      <c r="P119" s="6"/>
      <c r="Q119" s="6"/>
      <c r="R119" s="6"/>
      <c r="S119" s="6"/>
    </row>
    <row r="120" customFormat="false" ht="13.5" hidden="false" customHeight="true" outlineLevel="0" collapsed="false">
      <c r="A120" s="50" t="n">
        <v>335222</v>
      </c>
      <c r="B120" s="51"/>
      <c r="C120" s="41" t="s">
        <v>246</v>
      </c>
      <c r="D120" s="42" t="s">
        <v>247</v>
      </c>
      <c r="E120" s="43" t="n">
        <v>9002</v>
      </c>
      <c r="F120" s="44" t="n">
        <v>16.7</v>
      </c>
      <c r="G120" s="45" t="n">
        <v>54054</v>
      </c>
      <c r="H120" s="59" t="n">
        <v>8316</v>
      </c>
      <c r="I120" s="44" t="n">
        <v>15.4</v>
      </c>
      <c r="J120" s="45" t="n">
        <v>54054</v>
      </c>
      <c r="K120" s="46" t="n">
        <f aca="false">H120-E120</f>
        <v>-686</v>
      </c>
      <c r="L120" s="47" t="n">
        <f aca="false">I120-F120</f>
        <v>-1.3</v>
      </c>
      <c r="M120" s="40"/>
      <c r="N120" s="6"/>
      <c r="O120" s="6"/>
      <c r="P120" s="6"/>
      <c r="Q120" s="6"/>
      <c r="R120" s="6"/>
      <c r="S120" s="6"/>
    </row>
    <row r="121" customFormat="false" ht="13.5" hidden="false" customHeight="true" outlineLevel="0" collapsed="false">
      <c r="A121" s="50" t="n">
        <v>335224</v>
      </c>
      <c r="B121" s="51"/>
      <c r="C121" s="41" t="s">
        <v>248</v>
      </c>
      <c r="D121" s="42" t="s">
        <v>249</v>
      </c>
      <c r="E121" s="43" t="n">
        <v>6716</v>
      </c>
      <c r="F121" s="44" t="n">
        <v>11.6</v>
      </c>
      <c r="G121" s="45" t="n">
        <v>58038</v>
      </c>
      <c r="H121" s="59" t="n">
        <v>9788</v>
      </c>
      <c r="I121" s="44" t="n">
        <v>16.9</v>
      </c>
      <c r="J121" s="45" t="n">
        <v>58038</v>
      </c>
      <c r="K121" s="46" t="n">
        <f aca="false">H121-E121</f>
        <v>3072</v>
      </c>
      <c r="L121" s="47" t="n">
        <f aca="false">I121-F121</f>
        <v>5.3</v>
      </c>
      <c r="M121" s="40"/>
      <c r="N121" s="6"/>
      <c r="O121" s="6"/>
      <c r="P121" s="6"/>
      <c r="Q121" s="6"/>
      <c r="R121" s="6"/>
      <c r="S121" s="6"/>
    </row>
    <row r="122" customFormat="false" ht="13.5" hidden="false" customHeight="true" outlineLevel="0" collapsed="false">
      <c r="A122" s="50" t="n">
        <v>335228</v>
      </c>
      <c r="B122" s="51"/>
      <c r="C122" s="41" t="s">
        <v>250</v>
      </c>
      <c r="D122" s="42" t="s">
        <v>251</v>
      </c>
      <c r="E122" s="43" t="n">
        <v>7526</v>
      </c>
      <c r="F122" s="44" t="n">
        <v>6.8</v>
      </c>
      <c r="G122" s="45" t="n">
        <v>111092</v>
      </c>
      <c r="H122" s="59" t="n">
        <v>8925</v>
      </c>
      <c r="I122" s="44" t="n">
        <v>8</v>
      </c>
      <c r="J122" s="45" t="n">
        <v>111092</v>
      </c>
      <c r="K122" s="46" t="n">
        <f aca="false">H122-E122</f>
        <v>1399</v>
      </c>
      <c r="L122" s="47" t="n">
        <f aca="false">I122-F122</f>
        <v>1.2</v>
      </c>
      <c r="M122" s="40"/>
      <c r="N122" s="6"/>
      <c r="O122" s="6"/>
      <c r="P122" s="6"/>
      <c r="Q122" s="6"/>
      <c r="R122" s="6"/>
      <c r="S122" s="6"/>
    </row>
    <row r="123" customFormat="false" ht="10.5" hidden="false" customHeight="true" outlineLevel="0" collapsed="false">
      <c r="A123" s="50" t="n">
        <v>335311</v>
      </c>
      <c r="B123" s="51"/>
      <c r="C123" s="41" t="s">
        <v>252</v>
      </c>
      <c r="D123" s="42" t="s">
        <v>253</v>
      </c>
      <c r="E123" s="43" t="n">
        <v>33090</v>
      </c>
      <c r="F123" s="44" t="n">
        <v>2.6</v>
      </c>
      <c r="G123" s="45" t="n">
        <v>1276933</v>
      </c>
      <c r="H123" s="59" t="n">
        <v>31476</v>
      </c>
      <c r="I123" s="44" t="n">
        <v>2.5</v>
      </c>
      <c r="J123" s="45" t="n">
        <v>1276933</v>
      </c>
      <c r="K123" s="46" t="n">
        <f aca="false">H123-E123</f>
        <v>-1614</v>
      </c>
      <c r="L123" s="47" t="n">
        <f aca="false">I123-F123</f>
        <v>-0.1</v>
      </c>
      <c r="M123" s="40"/>
      <c r="N123" s="6"/>
      <c r="O123" s="6"/>
      <c r="P123" s="6"/>
      <c r="Q123" s="6"/>
      <c r="R123" s="6"/>
      <c r="S123" s="6"/>
    </row>
    <row r="124" customFormat="false" ht="10.5" hidden="false" customHeight="true" outlineLevel="0" collapsed="false">
      <c r="A124" s="50" t="n">
        <v>335312</v>
      </c>
      <c r="B124" s="51"/>
      <c r="C124" s="41" t="s">
        <v>254</v>
      </c>
      <c r="D124" s="42" t="s">
        <v>255</v>
      </c>
      <c r="E124" s="43" t="n">
        <v>1668</v>
      </c>
      <c r="F124" s="44" t="n">
        <v>1.9</v>
      </c>
      <c r="G124" s="45" t="n">
        <v>88261</v>
      </c>
      <c r="H124" s="59" t="n">
        <v>1565</v>
      </c>
      <c r="I124" s="44" t="n">
        <v>1.8</v>
      </c>
      <c r="J124" s="45" t="n">
        <v>88261</v>
      </c>
      <c r="K124" s="46" t="n">
        <f aca="false">H124-E124</f>
        <v>-103</v>
      </c>
      <c r="L124" s="47" t="n">
        <f aca="false">I124-F124</f>
        <v>-0.0999999999999999</v>
      </c>
      <c r="M124" s="40"/>
      <c r="N124" s="6"/>
      <c r="O124" s="6"/>
      <c r="P124" s="6"/>
      <c r="Q124" s="6"/>
      <c r="R124" s="6"/>
      <c r="S124" s="6"/>
    </row>
    <row r="125" customFormat="false" ht="10.5" hidden="false" customHeight="true" outlineLevel="0" collapsed="false">
      <c r="A125" s="50" t="n">
        <v>335911</v>
      </c>
      <c r="B125" s="51"/>
      <c r="C125" s="41" t="s">
        <v>256</v>
      </c>
      <c r="D125" s="42" t="s">
        <v>257</v>
      </c>
      <c r="E125" s="43" t="n">
        <v>22843</v>
      </c>
      <c r="F125" s="44" t="n">
        <v>7.1</v>
      </c>
      <c r="G125" s="45" t="n">
        <v>319571</v>
      </c>
      <c r="H125" s="59" t="n">
        <v>21720</v>
      </c>
      <c r="I125" s="44" t="n">
        <v>6.8</v>
      </c>
      <c r="J125" s="45" t="n">
        <v>319571</v>
      </c>
      <c r="K125" s="46" t="n">
        <f aca="false">H125-E125</f>
        <v>-1123</v>
      </c>
      <c r="L125" s="47" t="n">
        <f aca="false">I125-F125</f>
        <v>-0.3</v>
      </c>
      <c r="M125" s="40"/>
      <c r="N125" s="6"/>
      <c r="O125" s="6"/>
      <c r="P125" s="6"/>
      <c r="Q125" s="6"/>
      <c r="R125" s="6"/>
      <c r="S125" s="6"/>
    </row>
    <row r="126" customFormat="false" ht="10.5" hidden="false" customHeight="true" outlineLevel="0" collapsed="false">
      <c r="A126" s="50" t="n">
        <v>335912</v>
      </c>
      <c r="B126" s="51"/>
      <c r="C126" s="41" t="s">
        <v>258</v>
      </c>
      <c r="D126" s="42" t="s">
        <v>259</v>
      </c>
      <c r="E126" s="43" t="n">
        <v>8166</v>
      </c>
      <c r="F126" s="44" t="n">
        <v>5.6</v>
      </c>
      <c r="G126" s="45" t="n">
        <v>146417</v>
      </c>
      <c r="H126" s="59" t="n">
        <v>9508</v>
      </c>
      <c r="I126" s="44" t="n">
        <v>6.5</v>
      </c>
      <c r="J126" s="45" t="n">
        <v>146417</v>
      </c>
      <c r="K126" s="46" t="n">
        <f aca="false">H126-E126</f>
        <v>1342</v>
      </c>
      <c r="L126" s="47" t="n">
        <f aca="false">I126-F126</f>
        <v>0.9</v>
      </c>
      <c r="M126" s="40"/>
      <c r="N126" s="6"/>
      <c r="O126" s="6"/>
      <c r="P126" s="6"/>
      <c r="Q126" s="6"/>
      <c r="R126" s="6"/>
      <c r="S126" s="6"/>
    </row>
    <row r="127" customFormat="false" ht="10.5" hidden="false" customHeight="true" outlineLevel="0" collapsed="false">
      <c r="A127" s="50" t="n">
        <v>335999</v>
      </c>
      <c r="B127" s="51"/>
      <c r="C127" s="41" t="s">
        <v>260</v>
      </c>
      <c r="D127" s="42" t="s">
        <v>261</v>
      </c>
      <c r="E127" s="43" t="n">
        <v>8166</v>
      </c>
      <c r="F127" s="44" t="n">
        <v>10.7</v>
      </c>
      <c r="G127" s="45" t="n">
        <v>76664</v>
      </c>
      <c r="H127" s="59" t="n">
        <v>9508</v>
      </c>
      <c r="I127" s="44" t="n">
        <v>12.4</v>
      </c>
      <c r="J127" s="45" t="n">
        <v>76664</v>
      </c>
      <c r="K127" s="46" t="n">
        <f aca="false">H127-E127</f>
        <v>1342</v>
      </c>
      <c r="L127" s="47" t="n">
        <f aca="false">I127-F127</f>
        <v>1.7</v>
      </c>
      <c r="M127" s="40"/>
      <c r="N127" s="6"/>
      <c r="O127" s="6"/>
      <c r="P127" s="6"/>
      <c r="Q127" s="6"/>
      <c r="R127" s="6"/>
      <c r="S127" s="6"/>
    </row>
    <row r="128" customFormat="false" ht="10.5" hidden="false" customHeight="true" outlineLevel="0" collapsed="false">
      <c r="A128" s="50" t="n">
        <v>336100</v>
      </c>
      <c r="B128" s="51"/>
      <c r="C128" s="41" t="s">
        <v>262</v>
      </c>
      <c r="D128" s="42" t="s">
        <v>263</v>
      </c>
      <c r="E128" s="43" t="n">
        <v>14677</v>
      </c>
      <c r="F128" s="44" t="n">
        <v>8.5</v>
      </c>
      <c r="G128" s="45" t="n">
        <v>173154</v>
      </c>
      <c r="H128" s="59" t="n">
        <v>12213</v>
      </c>
      <c r="I128" s="44" t="n">
        <v>7.1</v>
      </c>
      <c r="J128" s="45" t="n">
        <v>173154</v>
      </c>
      <c r="K128" s="46" t="n">
        <f aca="false">H128-E128</f>
        <v>-2464</v>
      </c>
      <c r="L128" s="47" t="n">
        <f aca="false">I128-F128</f>
        <v>-1.4</v>
      </c>
      <c r="M128" s="40"/>
      <c r="S128" s="6"/>
    </row>
    <row r="129" customFormat="false" ht="10.5" hidden="false" customHeight="true" outlineLevel="0" collapsed="false">
      <c r="A129" s="50" t="n">
        <v>336300</v>
      </c>
      <c r="B129" s="51"/>
      <c r="C129" s="41" t="s">
        <v>264</v>
      </c>
      <c r="D129" s="42" t="s">
        <v>265</v>
      </c>
      <c r="E129" s="43" t="n">
        <v>14677</v>
      </c>
      <c r="F129" s="44" t="n">
        <v>28.9</v>
      </c>
      <c r="G129" s="45" t="n">
        <v>50699</v>
      </c>
      <c r="H129" s="59" t="n">
        <v>12213</v>
      </c>
      <c r="I129" s="44" t="n">
        <v>24.1</v>
      </c>
      <c r="J129" s="45" t="n">
        <v>50699</v>
      </c>
      <c r="K129" s="46" t="n">
        <f aca="false">H129-E129</f>
        <v>-2464</v>
      </c>
      <c r="L129" s="47" t="n">
        <f aca="false">I129-F129</f>
        <v>-4.8</v>
      </c>
      <c r="M129" s="40"/>
      <c r="S129" s="6"/>
    </row>
    <row r="130" customFormat="false" ht="10.5" hidden="false" customHeight="true" outlineLevel="0" collapsed="false">
      <c r="A130" s="50" t="n">
        <v>336500</v>
      </c>
      <c r="B130" s="51"/>
      <c r="C130" s="41" t="s">
        <v>266</v>
      </c>
      <c r="D130" s="42" t="s">
        <v>267</v>
      </c>
      <c r="E130" s="43" t="n">
        <v>8578</v>
      </c>
      <c r="F130" s="44" t="n">
        <v>3.5</v>
      </c>
      <c r="G130" s="45" t="n">
        <v>245857</v>
      </c>
      <c r="H130" s="59" t="n">
        <v>8190</v>
      </c>
      <c r="I130" s="44" t="n">
        <v>3.3</v>
      </c>
      <c r="J130" s="45" t="n">
        <v>245857</v>
      </c>
      <c r="K130" s="46" t="n">
        <f aca="false">H130-E130</f>
        <v>-388</v>
      </c>
      <c r="L130" s="47" t="n">
        <f aca="false">I130-F130</f>
        <v>-0.2</v>
      </c>
      <c r="M130" s="40"/>
      <c r="S130" s="6"/>
    </row>
    <row r="131" customFormat="false" ht="10.5" hidden="false" customHeight="true" outlineLevel="0" collapsed="false">
      <c r="A131" s="50" t="n">
        <v>336600</v>
      </c>
      <c r="B131" s="51"/>
      <c r="C131" s="41" t="s">
        <v>268</v>
      </c>
      <c r="D131" s="42" t="s">
        <v>269</v>
      </c>
      <c r="E131" s="43" t="n">
        <v>6656</v>
      </c>
      <c r="F131" s="44" t="n">
        <v>8.3</v>
      </c>
      <c r="G131" s="45" t="n">
        <v>80316</v>
      </c>
      <c r="H131" s="59" t="n">
        <v>7201</v>
      </c>
      <c r="I131" s="44" t="n">
        <v>9</v>
      </c>
      <c r="J131" s="45" t="n">
        <v>80316</v>
      </c>
      <c r="K131" s="46" t="n">
        <f aca="false">H131-E131</f>
        <v>545</v>
      </c>
      <c r="L131" s="47" t="n">
        <f aca="false">I131-F131</f>
        <v>0.699999999999999</v>
      </c>
      <c r="M131" s="40"/>
      <c r="S131" s="6"/>
    </row>
    <row r="132" customFormat="false" ht="10.5" hidden="false" customHeight="true" outlineLevel="0" collapsed="false">
      <c r="A132" s="50" t="n">
        <v>337200</v>
      </c>
      <c r="B132" s="51"/>
      <c r="C132" s="41" t="s">
        <v>270</v>
      </c>
      <c r="D132" s="42" t="s">
        <v>271</v>
      </c>
      <c r="E132" s="43" t="n">
        <v>3284</v>
      </c>
      <c r="F132" s="44" t="n">
        <v>14.2</v>
      </c>
      <c r="G132" s="45" t="n">
        <v>23139</v>
      </c>
      <c r="H132" s="59" t="n">
        <v>3597</v>
      </c>
      <c r="I132" s="44" t="n">
        <v>15.5</v>
      </c>
      <c r="J132" s="45" t="n">
        <v>23139</v>
      </c>
      <c r="K132" s="46" t="n">
        <f aca="false">H132-E132</f>
        <v>313</v>
      </c>
      <c r="L132" s="47" t="n">
        <f aca="false">I132-F132</f>
        <v>1.3</v>
      </c>
      <c r="M132" s="40"/>
      <c r="S132" s="6"/>
    </row>
    <row r="133" customFormat="false" ht="10.5" hidden="false" customHeight="true" outlineLevel="0" collapsed="false">
      <c r="A133" s="50" t="n">
        <v>337900</v>
      </c>
      <c r="B133" s="51"/>
      <c r="C133" s="41" t="s">
        <v>272</v>
      </c>
      <c r="D133" s="42" t="s">
        <v>273</v>
      </c>
      <c r="E133" s="43" t="n">
        <v>936</v>
      </c>
      <c r="F133" s="44" t="n">
        <v>9.7</v>
      </c>
      <c r="G133" s="45" t="n">
        <v>9634</v>
      </c>
      <c r="H133" s="59" t="n">
        <v>1716</v>
      </c>
      <c r="I133" s="44" t="n">
        <v>17.8</v>
      </c>
      <c r="J133" s="45" t="n">
        <v>9634</v>
      </c>
      <c r="K133" s="46" t="n">
        <f aca="false">H133-E133</f>
        <v>780</v>
      </c>
      <c r="L133" s="47" t="n">
        <f aca="false">I133-F133</f>
        <v>8.1</v>
      </c>
      <c r="M133" s="40"/>
      <c r="S133" s="6"/>
    </row>
    <row r="134" customFormat="false" ht="10.5" hidden="false" customHeight="true" outlineLevel="0" collapsed="false">
      <c r="A134" s="50"/>
      <c r="B134" s="51"/>
      <c r="C134" s="41" t="s">
        <v>274</v>
      </c>
      <c r="D134" s="42" t="s">
        <v>275</v>
      </c>
      <c r="E134" s="43" t="n">
        <v>2436</v>
      </c>
      <c r="F134" s="44" t="n">
        <v>15</v>
      </c>
      <c r="G134" s="45" t="n">
        <v>16223</v>
      </c>
      <c r="H134" s="59" t="n">
        <v>1888</v>
      </c>
      <c r="I134" s="44" t="n">
        <v>11.6</v>
      </c>
      <c r="J134" s="45" t="n">
        <v>16223</v>
      </c>
      <c r="K134" s="46" t="n">
        <f aca="false">H134-E134</f>
        <v>-548</v>
      </c>
      <c r="L134" s="47" t="n">
        <f aca="false">I134-F134</f>
        <v>-3.4</v>
      </c>
      <c r="M134" s="40"/>
      <c r="S134" s="6"/>
    </row>
    <row r="135" customFormat="false" ht="10.5" hidden="false" customHeight="true" outlineLevel="0" collapsed="false">
      <c r="A135" s="31" t="n">
        <v>42</v>
      </c>
      <c r="B135" s="32" t="s">
        <v>276</v>
      </c>
      <c r="C135" s="41" t="s">
        <v>277</v>
      </c>
      <c r="D135" s="42" t="s">
        <v>278</v>
      </c>
      <c r="E135" s="43" t="n">
        <v>1922</v>
      </c>
      <c r="F135" s="44" t="n">
        <v>1.2</v>
      </c>
      <c r="G135" s="45" t="n">
        <v>165540</v>
      </c>
      <c r="H135" s="59" t="n">
        <v>989</v>
      </c>
      <c r="I135" s="44" t="n">
        <v>0.6</v>
      </c>
      <c r="J135" s="45" t="n">
        <v>165540</v>
      </c>
      <c r="K135" s="46" t="n">
        <f aca="false">H135-E135</f>
        <v>-933</v>
      </c>
      <c r="L135" s="47" t="n">
        <f aca="false">I135-F135</f>
        <v>-0.6</v>
      </c>
      <c r="M135" s="40"/>
      <c r="S135" s="6"/>
    </row>
    <row r="136" customFormat="false" ht="10.5" hidden="false" customHeight="true" outlineLevel="0" collapsed="false">
      <c r="A136" s="50" t="n">
        <v>423900</v>
      </c>
      <c r="B136" s="51"/>
      <c r="C136" s="41" t="s">
        <v>279</v>
      </c>
      <c r="D136" s="42" t="s">
        <v>280</v>
      </c>
      <c r="E136" s="43" t="n">
        <v>1922</v>
      </c>
      <c r="F136" s="44" t="n">
        <v>7</v>
      </c>
      <c r="G136" s="45" t="n">
        <v>27373</v>
      </c>
      <c r="H136" s="59" t="n">
        <v>989</v>
      </c>
      <c r="I136" s="44" t="n">
        <v>3.6</v>
      </c>
      <c r="J136" s="45" t="n">
        <v>27373</v>
      </c>
      <c r="K136" s="46" t="n">
        <f aca="false">H136-E136</f>
        <v>-933</v>
      </c>
      <c r="L136" s="47" t="n">
        <f aca="false">I136-F136</f>
        <v>-3.4</v>
      </c>
      <c r="M136" s="40"/>
      <c r="S136" s="6"/>
    </row>
    <row r="137" s="49" customFormat="true" ht="10.5" hidden="false" customHeight="true" outlineLevel="0" collapsed="false">
      <c r="A137" s="50" t="n">
        <v>453300</v>
      </c>
      <c r="B137" s="51"/>
      <c r="C137" s="41" t="s">
        <v>281</v>
      </c>
      <c r="D137" s="42" t="s">
        <v>282</v>
      </c>
      <c r="E137" s="43" t="n">
        <v>70329</v>
      </c>
      <c r="F137" s="44" t="n">
        <v>7.1</v>
      </c>
      <c r="G137" s="45" t="n">
        <v>991039</v>
      </c>
      <c r="H137" s="59" t="n">
        <v>67057</v>
      </c>
      <c r="I137" s="44" t="n">
        <v>6.8</v>
      </c>
      <c r="J137" s="45" t="n">
        <v>991039</v>
      </c>
      <c r="K137" s="46" t="n">
        <f aca="false">H137-E137</f>
        <v>-3272</v>
      </c>
      <c r="L137" s="47" t="n">
        <f aca="false">I137-F137</f>
        <v>-0.3</v>
      </c>
      <c r="M137" s="40"/>
      <c r="N137" s="48"/>
      <c r="O137" s="48"/>
      <c r="P137" s="48"/>
      <c r="Q137" s="48"/>
      <c r="R137" s="48"/>
    </row>
    <row r="138" s="49" customFormat="true" ht="10.5" hidden="false" customHeight="true" outlineLevel="0" collapsed="false">
      <c r="A138" s="50"/>
      <c r="B138" s="51"/>
      <c r="C138" s="41" t="s">
        <v>283</v>
      </c>
      <c r="D138" s="42" t="s">
        <v>284</v>
      </c>
      <c r="E138" s="43" t="n">
        <v>251</v>
      </c>
      <c r="F138" s="44" t="n">
        <v>0.1</v>
      </c>
      <c r="G138" s="45" t="n">
        <v>203833</v>
      </c>
      <c r="H138" s="53" t="s">
        <v>35</v>
      </c>
      <c r="I138" s="54" t="s">
        <v>35</v>
      </c>
      <c r="J138" s="45" t="n">
        <v>203833</v>
      </c>
      <c r="K138" s="43" t="s">
        <v>36</v>
      </c>
      <c r="L138" s="52" t="s">
        <v>36</v>
      </c>
      <c r="M138" s="40"/>
      <c r="N138" s="48"/>
      <c r="O138" s="48"/>
      <c r="P138" s="48"/>
      <c r="Q138" s="48"/>
      <c r="R138" s="48"/>
    </row>
    <row r="139" customFormat="false" ht="11.25" hidden="false" customHeight="true" outlineLevel="0" collapsed="false">
      <c r="A139" s="31" t="n">
        <v>48</v>
      </c>
      <c r="B139" s="32" t="s">
        <v>285</v>
      </c>
      <c r="C139" s="41" t="s">
        <v>286</v>
      </c>
      <c r="D139" s="42" t="n">
        <v>3333</v>
      </c>
      <c r="E139" s="43" t="n">
        <v>8112</v>
      </c>
      <c r="F139" s="44" t="n">
        <v>8.8</v>
      </c>
      <c r="G139" s="45" t="n">
        <v>92198</v>
      </c>
      <c r="H139" s="59" t="n">
        <v>10618</v>
      </c>
      <c r="I139" s="44" t="n">
        <v>11.5</v>
      </c>
      <c r="J139" s="45" t="n">
        <v>92198</v>
      </c>
      <c r="K139" s="46" t="n">
        <f aca="false">H139-E139</f>
        <v>2506</v>
      </c>
      <c r="L139" s="47" t="n">
        <f aca="false">I139-F139</f>
        <v>2.7</v>
      </c>
      <c r="M139" s="40"/>
      <c r="S139" s="6"/>
    </row>
    <row r="140" customFormat="false" ht="10.5" hidden="false" customHeight="true" outlineLevel="0" collapsed="false">
      <c r="A140" s="50" t="n">
        <v>483100</v>
      </c>
      <c r="B140" s="51"/>
      <c r="C140" s="41" t="s">
        <v>287</v>
      </c>
      <c r="D140" s="42" t="s">
        <v>288</v>
      </c>
      <c r="E140" s="43" t="n">
        <v>40835</v>
      </c>
      <c r="F140" s="44" t="n">
        <v>32.4</v>
      </c>
      <c r="G140" s="45" t="n">
        <v>125863</v>
      </c>
      <c r="H140" s="59" t="n">
        <v>41412</v>
      </c>
      <c r="I140" s="44" t="n">
        <v>32.9</v>
      </c>
      <c r="J140" s="45" t="n">
        <v>125863</v>
      </c>
      <c r="K140" s="46" t="n">
        <f aca="false">H140-E140</f>
        <v>577</v>
      </c>
      <c r="L140" s="47" t="n">
        <f aca="false">I140-F140</f>
        <v>0.5</v>
      </c>
      <c r="M140" s="40"/>
      <c r="S140" s="6"/>
    </row>
    <row r="141" s="49" customFormat="true" ht="10.5" hidden="false" customHeight="true" outlineLevel="0" collapsed="false">
      <c r="A141" s="50" t="n">
        <v>483200</v>
      </c>
      <c r="B141" s="51"/>
      <c r="C141" s="41" t="s">
        <v>289</v>
      </c>
      <c r="D141" s="42" t="s">
        <v>290</v>
      </c>
      <c r="E141" s="43" t="n">
        <v>40835</v>
      </c>
      <c r="F141" s="44" t="n">
        <v>32.4</v>
      </c>
      <c r="G141" s="45" t="n">
        <v>125863</v>
      </c>
      <c r="H141" s="59" t="n">
        <v>41412</v>
      </c>
      <c r="I141" s="44" t="n">
        <v>32.9</v>
      </c>
      <c r="J141" s="45" t="n">
        <v>125863</v>
      </c>
      <c r="K141" s="46" t="n">
        <f aca="false">H141-E141</f>
        <v>577</v>
      </c>
      <c r="L141" s="47" t="n">
        <f aca="false">I141-F141</f>
        <v>0.5</v>
      </c>
      <c r="M141" s="40"/>
      <c r="N141" s="48"/>
      <c r="O141" s="48"/>
      <c r="P141" s="48"/>
      <c r="Q141" s="48"/>
      <c r="R141" s="48"/>
    </row>
    <row r="142" customFormat="false" ht="10.5" hidden="false" customHeight="true" outlineLevel="0" collapsed="false">
      <c r="A142" s="50" t="n">
        <v>485100</v>
      </c>
      <c r="B142" s="51"/>
      <c r="C142" s="41" t="s">
        <v>291</v>
      </c>
      <c r="D142" s="42" t="s">
        <v>292</v>
      </c>
      <c r="E142" s="55" t="s">
        <v>73</v>
      </c>
      <c r="F142" s="56" t="s">
        <v>73</v>
      </c>
      <c r="G142" s="45" t="s">
        <v>36</v>
      </c>
      <c r="H142" s="59" t="n">
        <v>8502</v>
      </c>
      <c r="I142" s="44" t="n">
        <v>32.5</v>
      </c>
      <c r="J142" s="45" t="n">
        <v>26129</v>
      </c>
      <c r="K142" s="43" t="s">
        <v>36</v>
      </c>
      <c r="L142" s="52" t="s">
        <v>36</v>
      </c>
      <c r="M142" s="40"/>
      <c r="S142" s="6"/>
    </row>
    <row r="143" customFormat="false" ht="10.5" hidden="false" customHeight="true" outlineLevel="0" collapsed="false">
      <c r="A143" s="50" t="n">
        <v>485200</v>
      </c>
      <c r="B143" s="51"/>
      <c r="C143" s="41" t="s">
        <v>293</v>
      </c>
      <c r="D143" s="42" t="s">
        <v>294</v>
      </c>
      <c r="E143" s="43" t="n">
        <v>4872</v>
      </c>
      <c r="F143" s="44" t="n">
        <v>30.5</v>
      </c>
      <c r="G143" s="45" t="n">
        <v>15955</v>
      </c>
      <c r="H143" s="59" t="n">
        <v>5550</v>
      </c>
      <c r="I143" s="44" t="n">
        <v>34.8</v>
      </c>
      <c r="J143" s="45" t="n">
        <v>15955</v>
      </c>
      <c r="K143" s="46" t="n">
        <f aca="false">H143-E143</f>
        <v>678</v>
      </c>
      <c r="L143" s="47" t="n">
        <v>4.3</v>
      </c>
      <c r="M143" s="40"/>
      <c r="S143" s="6"/>
    </row>
    <row r="144" customFormat="false" ht="10.5" hidden="false" customHeight="true" outlineLevel="0" collapsed="false">
      <c r="A144" s="50" t="n">
        <v>485400</v>
      </c>
      <c r="B144" s="51"/>
      <c r="C144" s="41" t="s">
        <v>295</v>
      </c>
      <c r="D144" s="42" t="s">
        <v>296</v>
      </c>
      <c r="E144" s="43" t="n">
        <v>26505</v>
      </c>
      <c r="F144" s="44" t="n">
        <v>31.6</v>
      </c>
      <c r="G144" s="45" t="n">
        <v>83778</v>
      </c>
      <c r="H144" s="59" t="n">
        <v>27360</v>
      </c>
      <c r="I144" s="44" t="n">
        <v>32.7</v>
      </c>
      <c r="J144" s="45" t="n">
        <v>83778</v>
      </c>
      <c r="K144" s="46" t="n">
        <f aca="false">H144-E144</f>
        <v>855</v>
      </c>
      <c r="L144" s="47" t="n">
        <v>1.1</v>
      </c>
      <c r="M144" s="40"/>
      <c r="S144" s="6"/>
    </row>
    <row r="145" customFormat="false" ht="10.5" hidden="false" customHeight="true" outlineLevel="0" collapsed="false">
      <c r="A145" s="50" t="n">
        <v>485500</v>
      </c>
      <c r="B145" s="51"/>
      <c r="C145" s="41" t="s">
        <v>297</v>
      </c>
      <c r="D145" s="42" t="s">
        <v>298</v>
      </c>
      <c r="E145" s="43" t="n">
        <v>771</v>
      </c>
      <c r="F145" s="44" t="n">
        <v>0.5</v>
      </c>
      <c r="G145" s="45" t="n">
        <v>155017</v>
      </c>
      <c r="H145" s="53" t="s">
        <v>35</v>
      </c>
      <c r="I145" s="54" t="s">
        <v>35</v>
      </c>
      <c r="J145" s="45" t="n">
        <v>155017</v>
      </c>
      <c r="K145" s="43" t="s">
        <v>36</v>
      </c>
      <c r="L145" s="52" t="s">
        <v>36</v>
      </c>
      <c r="M145" s="40"/>
      <c r="S145" s="6"/>
    </row>
    <row r="146" customFormat="false" ht="10.5" hidden="false" customHeight="true" outlineLevel="0" collapsed="false">
      <c r="A146" s="50" t="n">
        <v>485900</v>
      </c>
      <c r="B146" s="51"/>
      <c r="C146" s="41" t="s">
        <v>299</v>
      </c>
      <c r="D146" s="42" t="s">
        <v>300</v>
      </c>
      <c r="E146" s="43" t="n">
        <v>20360</v>
      </c>
      <c r="F146" s="44" t="n">
        <v>22.4</v>
      </c>
      <c r="G146" s="45" t="n">
        <v>90989</v>
      </c>
      <c r="H146" s="59" t="n">
        <v>14328</v>
      </c>
      <c r="I146" s="44" t="n">
        <v>15.7</v>
      </c>
      <c r="J146" s="45" t="n">
        <v>90989</v>
      </c>
      <c r="K146" s="46" t="n">
        <f aca="false">H146-E146</f>
        <v>-6032</v>
      </c>
      <c r="L146" s="47" t="n">
        <f aca="false">I146-F146</f>
        <v>-6.7</v>
      </c>
      <c r="M146" s="40"/>
      <c r="S146" s="6"/>
    </row>
    <row r="147" customFormat="false" ht="10.5" hidden="false" customHeight="true" outlineLevel="0" collapsed="false">
      <c r="A147" s="50"/>
      <c r="B147" s="51"/>
      <c r="C147" s="41" t="s">
        <v>301</v>
      </c>
      <c r="D147" s="42" t="s">
        <v>302</v>
      </c>
      <c r="E147" s="43" t="n">
        <v>20360</v>
      </c>
      <c r="F147" s="44" t="n">
        <v>22.4</v>
      </c>
      <c r="G147" s="45" t="n">
        <v>90989</v>
      </c>
      <c r="H147" s="59" t="n">
        <v>14328</v>
      </c>
      <c r="I147" s="44" t="n">
        <v>15.7</v>
      </c>
      <c r="J147" s="45" t="n">
        <v>90989</v>
      </c>
      <c r="K147" s="46" t="n">
        <f aca="false">H147-E147</f>
        <v>-6032</v>
      </c>
      <c r="L147" s="47" t="n">
        <f aca="false">I147-F147</f>
        <v>-6.7</v>
      </c>
      <c r="M147" s="40"/>
      <c r="S147" s="6"/>
    </row>
    <row r="148" customFormat="false" ht="10.5" hidden="false" customHeight="true" outlineLevel="0" collapsed="false">
      <c r="A148" s="50"/>
      <c r="B148" s="51"/>
      <c r="C148" s="41" t="s">
        <v>303</v>
      </c>
      <c r="D148" s="42" t="s">
        <v>304</v>
      </c>
      <c r="E148" s="43" t="n">
        <v>19450</v>
      </c>
      <c r="F148" s="44" t="n">
        <v>73</v>
      </c>
      <c r="G148" s="45" t="n">
        <v>26646</v>
      </c>
      <c r="H148" s="59" t="n">
        <v>13400</v>
      </c>
      <c r="I148" s="44" t="n">
        <v>50.3</v>
      </c>
      <c r="J148" s="45" t="n">
        <v>26646</v>
      </c>
      <c r="K148" s="46" t="n">
        <f aca="false">H148-E148</f>
        <v>-6050</v>
      </c>
      <c r="L148" s="47" t="n">
        <f aca="false">I148-F148</f>
        <v>-22.7</v>
      </c>
      <c r="M148" s="40"/>
      <c r="S148" s="6"/>
    </row>
    <row r="149" customFormat="false" ht="10.5" hidden="false" customHeight="true" outlineLevel="0" collapsed="false">
      <c r="A149" s="50"/>
      <c r="B149" s="51"/>
      <c r="C149" s="41" t="s">
        <v>305</v>
      </c>
      <c r="D149" s="42" t="s">
        <v>306</v>
      </c>
      <c r="E149" s="43" t="n">
        <v>910</v>
      </c>
      <c r="F149" s="44" t="n">
        <v>3.7</v>
      </c>
      <c r="G149" s="45" t="n">
        <v>24518</v>
      </c>
      <c r="H149" s="59" t="n">
        <v>928</v>
      </c>
      <c r="I149" s="44" t="n">
        <v>3.8</v>
      </c>
      <c r="J149" s="45" t="n">
        <v>24518</v>
      </c>
      <c r="K149" s="46" t="n">
        <f aca="false">H149-E149</f>
        <v>18</v>
      </c>
      <c r="L149" s="47" t="n">
        <f aca="false">I149-F149</f>
        <v>0.0999999999999996</v>
      </c>
      <c r="M149" s="40"/>
      <c r="S149" s="6"/>
    </row>
    <row r="150" customFormat="false" ht="10.5" hidden="false" customHeight="true" outlineLevel="0" collapsed="false">
      <c r="A150" s="50"/>
      <c r="B150" s="51"/>
      <c r="C150" s="41" t="s">
        <v>307</v>
      </c>
      <c r="D150" s="42" t="s">
        <v>308</v>
      </c>
      <c r="E150" s="43" t="n">
        <v>43079</v>
      </c>
      <c r="F150" s="44" t="n">
        <v>3.9</v>
      </c>
      <c r="G150" s="45" t="n">
        <v>1097216</v>
      </c>
      <c r="H150" s="59" t="n">
        <v>65759</v>
      </c>
      <c r="I150" s="44" t="n">
        <v>6</v>
      </c>
      <c r="J150" s="45" t="n">
        <v>1097216</v>
      </c>
      <c r="K150" s="46" t="n">
        <f aca="false">H150-E150</f>
        <v>22680</v>
      </c>
      <c r="L150" s="47" t="n">
        <f aca="false">I150-F150</f>
        <v>2.1</v>
      </c>
      <c r="M150" s="40"/>
      <c r="S150" s="6"/>
    </row>
    <row r="151" customFormat="false" ht="10.5" hidden="false" customHeight="true" outlineLevel="0" collapsed="false">
      <c r="A151" s="50"/>
      <c r="B151" s="51"/>
      <c r="C151" s="41" t="s">
        <v>309</v>
      </c>
      <c r="D151" s="42" t="s">
        <v>310</v>
      </c>
      <c r="E151" s="43" t="n">
        <v>2033</v>
      </c>
      <c r="F151" s="44" t="n">
        <v>1.3</v>
      </c>
      <c r="G151" s="45" t="n">
        <v>158897</v>
      </c>
      <c r="H151" s="59" t="n">
        <v>23706</v>
      </c>
      <c r="I151" s="44" t="n">
        <v>14.9</v>
      </c>
      <c r="J151" s="45" t="n">
        <v>158897</v>
      </c>
      <c r="K151" s="46" t="n">
        <f aca="false">H151-E151</f>
        <v>21673</v>
      </c>
      <c r="L151" s="47" t="n">
        <f aca="false">I151-F151</f>
        <v>13.6</v>
      </c>
      <c r="M151" s="40"/>
      <c r="S151" s="6"/>
    </row>
    <row r="152" customFormat="false" ht="10.5" hidden="false" customHeight="true" outlineLevel="0" collapsed="false">
      <c r="A152" s="50"/>
      <c r="B152" s="51"/>
      <c r="C152" s="41" t="s">
        <v>311</v>
      </c>
      <c r="D152" s="42" t="s">
        <v>312</v>
      </c>
      <c r="E152" s="43" t="n">
        <v>3742</v>
      </c>
      <c r="F152" s="44" t="n">
        <v>3.2</v>
      </c>
      <c r="G152" s="45" t="n">
        <v>115903</v>
      </c>
      <c r="H152" s="59" t="n">
        <v>2827</v>
      </c>
      <c r="I152" s="44" t="n">
        <v>2.4</v>
      </c>
      <c r="J152" s="45" t="n">
        <v>115903</v>
      </c>
      <c r="K152" s="46" t="n">
        <f aca="false">H152-E152</f>
        <v>-915</v>
      </c>
      <c r="L152" s="47" t="n">
        <f aca="false">I152-F152</f>
        <v>-0.8</v>
      </c>
      <c r="M152" s="40"/>
      <c r="S152" s="6"/>
    </row>
    <row r="153" customFormat="false" ht="10.5" hidden="false" customHeight="true" outlineLevel="0" collapsed="false">
      <c r="A153" s="50"/>
      <c r="B153" s="51"/>
      <c r="C153" s="41" t="s">
        <v>313</v>
      </c>
      <c r="D153" s="42" t="s">
        <v>314</v>
      </c>
      <c r="E153" s="43" t="n">
        <v>565</v>
      </c>
      <c r="F153" s="44" t="n">
        <v>2.8</v>
      </c>
      <c r="G153" s="45" t="n">
        <v>20042</v>
      </c>
      <c r="H153" s="59" t="n">
        <v>628</v>
      </c>
      <c r="I153" s="44" t="n">
        <v>3.1</v>
      </c>
      <c r="J153" s="45" t="n">
        <v>20042</v>
      </c>
      <c r="K153" s="46" t="n">
        <f aca="false">H153-E153</f>
        <v>63</v>
      </c>
      <c r="L153" s="47" t="n">
        <f aca="false">I153-F153</f>
        <v>0.3</v>
      </c>
      <c r="M153" s="40"/>
      <c r="S153" s="6"/>
    </row>
    <row r="154" customFormat="false" ht="10.5" hidden="false" customHeight="true" outlineLevel="0" collapsed="false">
      <c r="A154" s="50"/>
      <c r="B154" s="51"/>
      <c r="C154" s="41" t="s">
        <v>315</v>
      </c>
      <c r="D154" s="42" t="s">
        <v>316</v>
      </c>
      <c r="E154" s="43" t="n">
        <v>19287</v>
      </c>
      <c r="F154" s="44" t="n">
        <v>5.2</v>
      </c>
      <c r="G154" s="45" t="n">
        <v>370007</v>
      </c>
      <c r="H154" s="59" t="n">
        <v>22491</v>
      </c>
      <c r="I154" s="44" t="n">
        <v>6.1</v>
      </c>
      <c r="J154" s="45" t="n">
        <v>370007</v>
      </c>
      <c r="K154" s="46" t="n">
        <f aca="false">H154-E154</f>
        <v>3204</v>
      </c>
      <c r="L154" s="47" t="n">
        <f aca="false">I154-F154</f>
        <v>0.9</v>
      </c>
      <c r="M154" s="40"/>
      <c r="S154" s="6"/>
    </row>
    <row r="155" customFormat="false" ht="10.5" hidden="false" customHeight="true" outlineLevel="0" collapsed="false">
      <c r="A155" s="50"/>
      <c r="B155" s="51"/>
      <c r="C155" s="41" t="s">
        <v>317</v>
      </c>
      <c r="D155" s="42" t="s">
        <v>318</v>
      </c>
      <c r="E155" s="43" t="n">
        <v>17452</v>
      </c>
      <c r="F155" s="44" t="n">
        <v>4.3</v>
      </c>
      <c r="G155" s="45" t="n">
        <v>407363</v>
      </c>
      <c r="H155" s="59" t="n">
        <v>16107</v>
      </c>
      <c r="I155" s="44" t="n">
        <v>4</v>
      </c>
      <c r="J155" s="45" t="n">
        <v>407363</v>
      </c>
      <c r="K155" s="46" t="n">
        <f aca="false">H155-E155</f>
        <v>-1345</v>
      </c>
      <c r="L155" s="47" t="n">
        <f aca="false">I155-F155</f>
        <v>-0.3</v>
      </c>
      <c r="M155" s="40"/>
      <c r="S155" s="6"/>
    </row>
    <row r="156" customFormat="false" ht="10.5" hidden="false" customHeight="true" outlineLevel="0" collapsed="false">
      <c r="A156" s="50"/>
      <c r="B156" s="51"/>
      <c r="C156" s="41" t="s">
        <v>319</v>
      </c>
      <c r="D156" s="42" t="s">
        <v>320</v>
      </c>
      <c r="E156" s="43" t="n">
        <v>17452</v>
      </c>
      <c r="F156" s="44" t="n">
        <v>4.3</v>
      </c>
      <c r="G156" s="45" t="n">
        <v>407363</v>
      </c>
      <c r="H156" s="59" t="n">
        <v>16107</v>
      </c>
      <c r="I156" s="44" t="n">
        <v>4</v>
      </c>
      <c r="J156" s="45" t="n">
        <v>407363</v>
      </c>
      <c r="K156" s="46" t="n">
        <f aca="false">H156-E156</f>
        <v>-1345</v>
      </c>
      <c r="L156" s="47" t="n">
        <f aca="false">I156-F156</f>
        <v>-0.3</v>
      </c>
      <c r="M156" s="40"/>
      <c r="S156" s="6"/>
    </row>
    <row r="157" customFormat="false" ht="10.5" hidden="false" customHeight="true" outlineLevel="0" collapsed="false">
      <c r="A157" s="50"/>
      <c r="B157" s="51"/>
      <c r="C157" s="41" t="s">
        <v>321</v>
      </c>
      <c r="D157" s="42" t="s">
        <v>322</v>
      </c>
      <c r="E157" s="43" t="n">
        <v>2566</v>
      </c>
      <c r="F157" s="44" t="n">
        <v>14.1</v>
      </c>
      <c r="G157" s="45" t="n">
        <v>18141</v>
      </c>
      <c r="H157" s="59" t="n">
        <v>2310</v>
      </c>
      <c r="I157" s="44" t="n">
        <v>12.7</v>
      </c>
      <c r="J157" s="45" t="n">
        <v>18141</v>
      </c>
      <c r="K157" s="46" t="n">
        <f aca="false">H157-E157</f>
        <v>-256</v>
      </c>
      <c r="L157" s="47" t="n">
        <f aca="false">I157-F157</f>
        <v>-1.4</v>
      </c>
      <c r="M157" s="40"/>
      <c r="S157" s="6"/>
    </row>
    <row r="158" customFormat="false" ht="10.5" hidden="false" customHeight="true" outlineLevel="0" collapsed="false">
      <c r="A158" s="50"/>
      <c r="B158" s="51"/>
      <c r="C158" s="41" t="s">
        <v>323</v>
      </c>
      <c r="D158" s="42" t="s">
        <v>324</v>
      </c>
      <c r="E158" s="43" t="n">
        <v>5206</v>
      </c>
      <c r="F158" s="44" t="n">
        <v>9.3</v>
      </c>
      <c r="G158" s="45" t="n">
        <v>55976</v>
      </c>
      <c r="H158" s="59" t="n">
        <v>4584</v>
      </c>
      <c r="I158" s="44" t="n">
        <v>8.2</v>
      </c>
      <c r="J158" s="45" t="n">
        <v>55976</v>
      </c>
      <c r="K158" s="46" t="n">
        <f aca="false">H158-E158</f>
        <v>-622</v>
      </c>
      <c r="L158" s="47" t="n">
        <f aca="false">I158-F158</f>
        <v>-1.1</v>
      </c>
      <c r="M158" s="40"/>
      <c r="S158" s="6"/>
    </row>
    <row r="159" customFormat="false" ht="10.5" hidden="false" customHeight="true" outlineLevel="0" collapsed="false">
      <c r="A159" s="50"/>
      <c r="B159" s="51"/>
      <c r="C159" s="41" t="s">
        <v>325</v>
      </c>
      <c r="D159" s="42" t="s">
        <v>326</v>
      </c>
      <c r="E159" s="43" t="n">
        <v>1004</v>
      </c>
      <c r="F159" s="44" t="n">
        <v>9.3</v>
      </c>
      <c r="G159" s="45" t="n">
        <v>10809</v>
      </c>
      <c r="H159" s="59" t="n">
        <v>2488</v>
      </c>
      <c r="I159" s="44" t="n">
        <v>23</v>
      </c>
      <c r="J159" s="45" t="n">
        <v>10809</v>
      </c>
      <c r="K159" s="46" t="n">
        <f aca="false">H159-E159</f>
        <v>1484</v>
      </c>
      <c r="L159" s="47" t="n">
        <f aca="false">I159-F159</f>
        <v>13.7</v>
      </c>
      <c r="M159" s="40"/>
      <c r="S159" s="6"/>
    </row>
    <row r="160" customFormat="false" ht="10.5" hidden="false" customHeight="true" outlineLevel="0" collapsed="false">
      <c r="A160" s="50"/>
      <c r="B160" s="51"/>
      <c r="C160" s="41" t="s">
        <v>327</v>
      </c>
      <c r="D160" s="42" t="s">
        <v>328</v>
      </c>
      <c r="E160" s="43" t="n">
        <v>3099</v>
      </c>
      <c r="F160" s="44" t="n">
        <v>7.7</v>
      </c>
      <c r="G160" s="45" t="n">
        <v>40296</v>
      </c>
      <c r="H160" s="59" t="n">
        <v>2736</v>
      </c>
      <c r="I160" s="44" t="n">
        <v>6.8</v>
      </c>
      <c r="J160" s="45" t="n">
        <v>40296</v>
      </c>
      <c r="K160" s="46" t="n">
        <f aca="false">H160-E160</f>
        <v>-363</v>
      </c>
      <c r="L160" s="47" t="n">
        <f aca="false">I160-F160</f>
        <v>-0.9</v>
      </c>
      <c r="M160" s="40"/>
      <c r="S160" s="6"/>
    </row>
    <row r="161" customFormat="false" ht="10.5" hidden="false" customHeight="true" outlineLevel="0" collapsed="false">
      <c r="A161" s="50"/>
      <c r="B161" s="51"/>
      <c r="C161" s="41" t="s">
        <v>329</v>
      </c>
      <c r="D161" s="42" t="s">
        <v>330</v>
      </c>
      <c r="E161" s="43" t="n">
        <v>3441</v>
      </c>
      <c r="F161" s="44" t="n">
        <v>11.3</v>
      </c>
      <c r="G161" s="45" t="n">
        <v>30484</v>
      </c>
      <c r="H161" s="59" t="n">
        <v>1813</v>
      </c>
      <c r="I161" s="44" t="n">
        <v>5.9</v>
      </c>
      <c r="J161" s="45" t="n">
        <v>30484</v>
      </c>
      <c r="K161" s="46" t="n">
        <f aca="false">H161-E161</f>
        <v>-1628</v>
      </c>
      <c r="L161" s="47" t="n">
        <f aca="false">I161-F161</f>
        <v>-5.4</v>
      </c>
      <c r="M161" s="40"/>
      <c r="S161" s="6"/>
    </row>
    <row r="162" customFormat="false" ht="12" hidden="false" customHeight="true" outlineLevel="0" collapsed="false">
      <c r="A162" s="50"/>
      <c r="B162" s="51"/>
      <c r="C162" s="41" t="s">
        <v>331</v>
      </c>
      <c r="D162" s="42" t="s">
        <v>332</v>
      </c>
      <c r="E162" s="43" t="n">
        <v>2137</v>
      </c>
      <c r="F162" s="44" t="n">
        <v>7.3</v>
      </c>
      <c r="G162" s="45" t="n">
        <v>29464</v>
      </c>
      <c r="H162" s="59" t="n">
        <v>2176</v>
      </c>
      <c r="I162" s="44" t="n">
        <v>6.6</v>
      </c>
      <c r="J162" s="45" t="n">
        <v>32968</v>
      </c>
      <c r="K162" s="46" t="n">
        <f aca="false">H162-E162</f>
        <v>39</v>
      </c>
      <c r="L162" s="47" t="n">
        <f aca="false">I162-F162</f>
        <v>-0.7</v>
      </c>
      <c r="M162" s="40"/>
      <c r="S162" s="6"/>
    </row>
    <row r="163" customFormat="false" ht="10.5" hidden="false" customHeight="true" outlineLevel="0" collapsed="false">
      <c r="A163" s="50"/>
      <c r="B163" s="51"/>
      <c r="C163" s="41" t="s">
        <v>333</v>
      </c>
      <c r="D163" s="42" t="s">
        <v>334</v>
      </c>
      <c r="E163" s="43" t="n">
        <v>45791</v>
      </c>
      <c r="F163" s="44" t="n">
        <v>12.9</v>
      </c>
      <c r="G163" s="45" t="n">
        <v>356075</v>
      </c>
      <c r="H163" s="59" t="n">
        <v>41865</v>
      </c>
      <c r="I163" s="44" t="n">
        <v>11.8</v>
      </c>
      <c r="J163" s="45" t="n">
        <v>356075</v>
      </c>
      <c r="K163" s="46" t="n">
        <f aca="false">H163-E163</f>
        <v>-3926</v>
      </c>
      <c r="L163" s="47" t="n">
        <f aca="false">I163-F163</f>
        <v>-1.1</v>
      </c>
      <c r="M163" s="40"/>
      <c r="S163" s="6"/>
    </row>
    <row r="164" customFormat="false" ht="10.5" hidden="false" customHeight="true" outlineLevel="0" collapsed="false">
      <c r="A164" s="50"/>
      <c r="B164" s="51"/>
      <c r="C164" s="41" t="s">
        <v>335</v>
      </c>
      <c r="D164" s="42" t="s">
        <v>336</v>
      </c>
      <c r="E164" s="43" t="n">
        <v>7765</v>
      </c>
      <c r="F164" s="44" t="n">
        <v>17.1</v>
      </c>
      <c r="G164" s="45" t="n">
        <v>45283</v>
      </c>
      <c r="H164" s="59" t="n">
        <v>11214</v>
      </c>
      <c r="I164" s="44" t="n">
        <v>24.8</v>
      </c>
      <c r="J164" s="45" t="n">
        <v>45283</v>
      </c>
      <c r="K164" s="46" t="n">
        <f aca="false">H164-E164</f>
        <v>3449</v>
      </c>
      <c r="L164" s="47" t="n">
        <f aca="false">I164-F164</f>
        <v>7.7</v>
      </c>
      <c r="M164" s="40"/>
      <c r="S164" s="6"/>
    </row>
    <row r="165" customFormat="false" ht="10.5" hidden="false" customHeight="true" outlineLevel="0" collapsed="false">
      <c r="A165" s="50"/>
      <c r="B165" s="51"/>
      <c r="C165" s="41" t="s">
        <v>337</v>
      </c>
      <c r="D165" s="42" t="s">
        <v>338</v>
      </c>
      <c r="E165" s="43" t="n">
        <v>1088</v>
      </c>
      <c r="F165" s="44" t="n">
        <v>12</v>
      </c>
      <c r="G165" s="45" t="n">
        <v>9067</v>
      </c>
      <c r="H165" s="59" t="n">
        <v>3844</v>
      </c>
      <c r="I165" s="44" t="n">
        <v>42.4</v>
      </c>
      <c r="J165" s="45" t="n">
        <v>9067</v>
      </c>
      <c r="K165" s="46" t="n">
        <f aca="false">H165-E165</f>
        <v>2756</v>
      </c>
      <c r="L165" s="47" t="n">
        <f aca="false">I165-F165</f>
        <v>30.4</v>
      </c>
      <c r="M165" s="40"/>
      <c r="S165" s="6"/>
    </row>
    <row r="166" customFormat="false" ht="10.5" hidden="false" customHeight="true" outlineLevel="0" collapsed="false">
      <c r="A166" s="50"/>
      <c r="B166" s="51"/>
      <c r="C166" s="41" t="s">
        <v>339</v>
      </c>
      <c r="D166" s="42" t="s">
        <v>340</v>
      </c>
      <c r="E166" s="43" t="n">
        <v>6677</v>
      </c>
      <c r="F166" s="44" t="n">
        <v>18.4</v>
      </c>
      <c r="G166" s="45" t="n">
        <v>36216</v>
      </c>
      <c r="H166" s="59" t="n">
        <v>7371</v>
      </c>
      <c r="I166" s="44" t="n">
        <v>20.4</v>
      </c>
      <c r="J166" s="45" t="n">
        <v>36216</v>
      </c>
      <c r="K166" s="46" t="n">
        <f aca="false">H166-E166</f>
        <v>694</v>
      </c>
      <c r="L166" s="47" t="n">
        <f aca="false">I166-F166</f>
        <v>2</v>
      </c>
      <c r="M166" s="40"/>
      <c r="S166" s="6"/>
    </row>
    <row r="167" customFormat="false" ht="10.5" hidden="false" customHeight="true" outlineLevel="0" collapsed="false">
      <c r="A167" s="50"/>
      <c r="B167" s="51"/>
      <c r="C167" s="41" t="s">
        <v>341</v>
      </c>
      <c r="D167" s="42" t="s">
        <v>342</v>
      </c>
      <c r="E167" s="43" t="n">
        <v>572</v>
      </c>
      <c r="F167" s="44" t="n">
        <v>7</v>
      </c>
      <c r="G167" s="45" t="n">
        <v>8218</v>
      </c>
      <c r="H167" s="59" t="n">
        <v>885</v>
      </c>
      <c r="I167" s="44" t="n">
        <v>10.8</v>
      </c>
      <c r="J167" s="45" t="n">
        <v>8218</v>
      </c>
      <c r="K167" s="46" t="n">
        <f aca="false">H167-E167</f>
        <v>313</v>
      </c>
      <c r="L167" s="47" t="n">
        <f aca="false">I167-F167</f>
        <v>3.8</v>
      </c>
      <c r="M167" s="40"/>
      <c r="S167" s="6"/>
    </row>
    <row r="168" customFormat="false" ht="10.5" hidden="false" customHeight="true" outlineLevel="0" collapsed="false">
      <c r="A168" s="50"/>
      <c r="B168" s="51"/>
      <c r="C168" s="41" t="s">
        <v>343</v>
      </c>
      <c r="D168" s="42" t="s">
        <v>344</v>
      </c>
      <c r="E168" s="43" t="n">
        <v>4695</v>
      </c>
      <c r="F168" s="44" t="n">
        <v>24.6</v>
      </c>
      <c r="G168" s="45" t="n">
        <v>19101</v>
      </c>
      <c r="H168" s="59" t="n">
        <v>4618</v>
      </c>
      <c r="I168" s="44" t="n">
        <v>24.2</v>
      </c>
      <c r="J168" s="45" t="n">
        <v>19101</v>
      </c>
      <c r="K168" s="46" t="n">
        <f aca="false">H168-E168</f>
        <v>-77</v>
      </c>
      <c r="L168" s="47" t="n">
        <f aca="false">I168-F168</f>
        <v>-0.400000000000002</v>
      </c>
      <c r="M168" s="40"/>
      <c r="S168" s="6"/>
    </row>
    <row r="169" customFormat="false" ht="10.5" hidden="false" customHeight="true" outlineLevel="0" collapsed="false">
      <c r="A169" s="50"/>
      <c r="B169" s="51"/>
      <c r="C169" s="41" t="s">
        <v>345</v>
      </c>
      <c r="D169" s="42" t="s">
        <v>346</v>
      </c>
      <c r="E169" s="43" t="n">
        <v>1410</v>
      </c>
      <c r="F169" s="44" t="n">
        <v>15.8</v>
      </c>
      <c r="G169" s="45" t="n">
        <v>8897</v>
      </c>
      <c r="H169" s="59" t="n">
        <v>1868</v>
      </c>
      <c r="I169" s="44" t="n">
        <v>21</v>
      </c>
      <c r="J169" s="45" t="n">
        <v>8897</v>
      </c>
      <c r="K169" s="46" t="n">
        <f aca="false">H169-E169</f>
        <v>458</v>
      </c>
      <c r="L169" s="47" t="n">
        <f aca="false">I169-F169</f>
        <v>5.2</v>
      </c>
      <c r="M169" s="40"/>
      <c r="S169" s="6"/>
    </row>
    <row r="170" customFormat="false" ht="10.5" hidden="false" customHeight="true" outlineLevel="0" collapsed="false">
      <c r="A170" s="50"/>
      <c r="B170" s="51"/>
      <c r="C170" s="41" t="s">
        <v>347</v>
      </c>
      <c r="D170" s="42" t="s">
        <v>348</v>
      </c>
      <c r="E170" s="43" t="n">
        <v>20123</v>
      </c>
      <c r="F170" s="44" t="n">
        <v>34.3</v>
      </c>
      <c r="G170" s="45" t="n">
        <v>58657</v>
      </c>
      <c r="H170" s="59" t="n">
        <v>13879</v>
      </c>
      <c r="I170" s="44" t="n">
        <v>23.7</v>
      </c>
      <c r="J170" s="45" t="n">
        <v>58657</v>
      </c>
      <c r="K170" s="46" t="n">
        <f aca="false">H170-E170</f>
        <v>-6244</v>
      </c>
      <c r="L170" s="47" t="n">
        <f aca="false">I170-F170</f>
        <v>-10.6</v>
      </c>
      <c r="M170" s="40"/>
      <c r="S170" s="6"/>
    </row>
    <row r="171" customFormat="false" ht="12" hidden="false" customHeight="true" outlineLevel="0" collapsed="false">
      <c r="A171" s="50"/>
      <c r="B171" s="51"/>
      <c r="C171" s="41" t="s">
        <v>349</v>
      </c>
      <c r="D171" s="42" t="s">
        <v>350</v>
      </c>
      <c r="E171" s="43" t="n">
        <v>433</v>
      </c>
      <c r="F171" s="44" t="n">
        <v>3.5</v>
      </c>
      <c r="G171" s="45" t="n">
        <v>12368</v>
      </c>
      <c r="H171" s="53" t="s">
        <v>35</v>
      </c>
      <c r="I171" s="54" t="s">
        <v>35</v>
      </c>
      <c r="J171" s="45" t="n">
        <v>12368</v>
      </c>
      <c r="K171" s="43" t="s">
        <v>36</v>
      </c>
      <c r="L171" s="52" t="s">
        <v>36</v>
      </c>
      <c r="M171" s="40"/>
      <c r="S171" s="6"/>
    </row>
    <row r="172" customFormat="false" ht="10.5" hidden="false" customHeight="true" outlineLevel="0" collapsed="false">
      <c r="A172" s="50"/>
      <c r="B172" s="51"/>
      <c r="C172" s="41" t="s">
        <v>351</v>
      </c>
      <c r="D172" s="42" t="s">
        <v>352</v>
      </c>
      <c r="E172" s="43" t="n">
        <v>19690</v>
      </c>
      <c r="F172" s="44" t="n">
        <v>42.5</v>
      </c>
      <c r="G172" s="45" t="n">
        <v>46289</v>
      </c>
      <c r="H172" s="53" t="s">
        <v>35</v>
      </c>
      <c r="I172" s="54" t="s">
        <v>35</v>
      </c>
      <c r="J172" s="45" t="n">
        <v>46289</v>
      </c>
      <c r="K172" s="43" t="s">
        <v>36</v>
      </c>
      <c r="L172" s="52" t="s">
        <v>36</v>
      </c>
      <c r="M172" s="40"/>
      <c r="S172" s="6"/>
    </row>
    <row r="173" customFormat="false" ht="10.5" hidden="false" customHeight="true" outlineLevel="0" collapsed="false">
      <c r="A173" s="50"/>
      <c r="B173" s="51"/>
      <c r="C173" s="41" t="s">
        <v>353</v>
      </c>
      <c r="D173" s="42" t="s">
        <v>354</v>
      </c>
      <c r="E173" s="43" t="n">
        <v>83</v>
      </c>
      <c r="F173" s="44" t="n">
        <v>0.8</v>
      </c>
      <c r="G173" s="45" t="n">
        <v>10690</v>
      </c>
      <c r="H173" s="53" t="s">
        <v>35</v>
      </c>
      <c r="I173" s="54" t="s">
        <v>35</v>
      </c>
      <c r="J173" s="45" t="n">
        <v>10690</v>
      </c>
      <c r="K173" s="43" t="s">
        <v>36</v>
      </c>
      <c r="L173" s="52" t="s">
        <v>36</v>
      </c>
      <c r="M173" s="40"/>
      <c r="S173" s="6"/>
    </row>
    <row r="174" customFormat="false" ht="10.5" hidden="false" customHeight="true" outlineLevel="0" collapsed="false">
      <c r="A174" s="50"/>
      <c r="B174" s="51"/>
      <c r="C174" s="41" t="s">
        <v>355</v>
      </c>
      <c r="D174" s="42" t="s">
        <v>356</v>
      </c>
      <c r="E174" s="53" t="s">
        <v>35</v>
      </c>
      <c r="F174" s="54" t="s">
        <v>35</v>
      </c>
      <c r="G174" s="45" t="n">
        <v>14972</v>
      </c>
      <c r="H174" s="53" t="s">
        <v>35</v>
      </c>
      <c r="I174" s="54" t="s">
        <v>35</v>
      </c>
      <c r="J174" s="45" t="n">
        <v>14972</v>
      </c>
      <c r="K174" s="43" t="s">
        <v>36</v>
      </c>
      <c r="L174" s="52" t="s">
        <v>36</v>
      </c>
      <c r="M174" s="40"/>
      <c r="S174" s="6"/>
    </row>
    <row r="175" customFormat="false" ht="10.5" hidden="false" customHeight="true" outlineLevel="0" collapsed="false">
      <c r="A175" s="50"/>
      <c r="B175" s="51"/>
      <c r="C175" s="41" t="s">
        <v>357</v>
      </c>
      <c r="D175" s="42" t="s">
        <v>358</v>
      </c>
      <c r="E175" s="53" t="s">
        <v>35</v>
      </c>
      <c r="F175" s="54" t="s">
        <v>35</v>
      </c>
      <c r="G175" s="60" t="s">
        <v>35</v>
      </c>
      <c r="H175" s="53" t="s">
        <v>35</v>
      </c>
      <c r="I175" s="54" t="s">
        <v>35</v>
      </c>
      <c r="J175" s="60" t="s">
        <v>35</v>
      </c>
      <c r="K175" s="43" t="s">
        <v>36</v>
      </c>
      <c r="L175" s="52" t="s">
        <v>36</v>
      </c>
      <c r="M175" s="40"/>
      <c r="S175" s="6"/>
    </row>
    <row r="176" customFormat="false" ht="10.5" hidden="false" customHeight="true" outlineLevel="0" collapsed="false">
      <c r="A176" s="50"/>
      <c r="B176" s="51"/>
      <c r="C176" s="41" t="s">
        <v>359</v>
      </c>
      <c r="D176" s="42" t="s">
        <v>360</v>
      </c>
      <c r="E176" s="53" t="s">
        <v>35</v>
      </c>
      <c r="F176" s="54" t="s">
        <v>35</v>
      </c>
      <c r="G176" s="60" t="s">
        <v>35</v>
      </c>
      <c r="H176" s="53" t="s">
        <v>35</v>
      </c>
      <c r="I176" s="54" t="s">
        <v>35</v>
      </c>
      <c r="J176" s="60" t="s">
        <v>35</v>
      </c>
      <c r="K176" s="43" t="s">
        <v>36</v>
      </c>
      <c r="L176" s="52" t="s">
        <v>36</v>
      </c>
      <c r="M176" s="40"/>
      <c r="S176" s="6"/>
    </row>
    <row r="177" customFormat="false" ht="10.5" hidden="false" customHeight="true" outlineLevel="0" collapsed="false">
      <c r="A177" s="50"/>
      <c r="B177" s="51"/>
      <c r="C177" s="41" t="s">
        <v>361</v>
      </c>
      <c r="D177" s="42" t="s">
        <v>362</v>
      </c>
      <c r="E177" s="43" t="n">
        <v>8304</v>
      </c>
      <c r="F177" s="44" t="n">
        <v>6.2</v>
      </c>
      <c r="G177" s="45" t="n">
        <v>134292</v>
      </c>
      <c r="H177" s="59" t="n">
        <v>8036</v>
      </c>
      <c r="I177" s="44" t="n">
        <v>6</v>
      </c>
      <c r="J177" s="45" t="n">
        <v>134292</v>
      </c>
      <c r="K177" s="46" t="n">
        <f aca="false">H177-E177</f>
        <v>-268</v>
      </c>
      <c r="L177" s="47" t="n">
        <f aca="false">I177-F177</f>
        <v>-0.2</v>
      </c>
      <c r="M177" s="40"/>
      <c r="S177" s="6"/>
    </row>
    <row r="178" customFormat="false" ht="10.5" hidden="false" customHeight="true" outlineLevel="0" collapsed="false">
      <c r="A178" s="50"/>
      <c r="B178" s="51"/>
      <c r="C178" s="41" t="s">
        <v>363</v>
      </c>
      <c r="D178" s="42" t="s">
        <v>364</v>
      </c>
      <c r="E178" s="43" t="n">
        <v>8304</v>
      </c>
      <c r="F178" s="44" t="n">
        <v>6.2</v>
      </c>
      <c r="G178" s="45" t="n">
        <v>134292</v>
      </c>
      <c r="H178" s="59" t="n">
        <v>8036</v>
      </c>
      <c r="I178" s="44" t="n">
        <v>6</v>
      </c>
      <c r="J178" s="45" t="n">
        <v>134292</v>
      </c>
      <c r="K178" s="46" t="n">
        <f aca="false">H178-E178</f>
        <v>-268</v>
      </c>
      <c r="L178" s="47" t="n">
        <f aca="false">I178-F178</f>
        <v>-0.2</v>
      </c>
      <c r="M178" s="40"/>
      <c r="S178" s="6"/>
    </row>
    <row r="179" customFormat="false" ht="10.5" hidden="false" customHeight="true" outlineLevel="0" collapsed="false">
      <c r="A179" s="50"/>
      <c r="B179" s="51"/>
      <c r="C179" s="41" t="s">
        <v>365</v>
      </c>
      <c r="D179" s="42" t="s">
        <v>366</v>
      </c>
      <c r="E179" s="43" t="n">
        <v>4086</v>
      </c>
      <c r="F179" s="44" t="n">
        <v>17</v>
      </c>
      <c r="G179" s="45" t="n">
        <v>23978</v>
      </c>
      <c r="H179" s="59" t="n">
        <v>3979</v>
      </c>
      <c r="I179" s="44" t="n">
        <v>16.6</v>
      </c>
      <c r="J179" s="45" t="n">
        <v>23978</v>
      </c>
      <c r="K179" s="46" t="n">
        <f aca="false">H179-E179</f>
        <v>-107</v>
      </c>
      <c r="L179" s="47" t="n">
        <f aca="false">I179-F179</f>
        <v>-0.399999999999999</v>
      </c>
      <c r="M179" s="40"/>
      <c r="S179" s="6"/>
    </row>
    <row r="180" customFormat="false" ht="10.5" hidden="false" customHeight="true" outlineLevel="0" collapsed="false">
      <c r="A180" s="50"/>
      <c r="B180" s="51"/>
      <c r="C180" s="41" t="s">
        <v>367</v>
      </c>
      <c r="D180" s="42" t="s">
        <v>368</v>
      </c>
      <c r="E180" s="43" t="n">
        <v>4218</v>
      </c>
      <c r="F180" s="44" t="n">
        <v>11</v>
      </c>
      <c r="G180" s="45" t="n">
        <v>38503</v>
      </c>
      <c r="H180" s="59" t="n">
        <v>4057</v>
      </c>
      <c r="I180" s="44" t="n">
        <v>10.5</v>
      </c>
      <c r="J180" s="45" t="n">
        <v>38503</v>
      </c>
      <c r="K180" s="46" t="n">
        <f aca="false">H180-E180</f>
        <v>-161</v>
      </c>
      <c r="L180" s="47" t="n">
        <f aca="false">I180-F180</f>
        <v>-0.5</v>
      </c>
      <c r="M180" s="40"/>
      <c r="S180" s="6"/>
    </row>
    <row r="181" customFormat="false" ht="10.5" hidden="false" customHeight="true" outlineLevel="0" collapsed="false">
      <c r="A181" s="50"/>
      <c r="B181" s="51"/>
      <c r="C181" s="41" t="s">
        <v>369</v>
      </c>
      <c r="D181" s="42" t="s">
        <v>370</v>
      </c>
      <c r="E181" s="43" t="n">
        <v>9599</v>
      </c>
      <c r="F181" s="44" t="n">
        <v>8.1</v>
      </c>
      <c r="G181" s="45" t="n">
        <v>117843</v>
      </c>
      <c r="H181" s="59" t="n">
        <v>8736</v>
      </c>
      <c r="I181" s="44" t="n">
        <v>7.4</v>
      </c>
      <c r="J181" s="45" t="n">
        <v>117843</v>
      </c>
      <c r="K181" s="46" t="n">
        <f aca="false">H181-E181</f>
        <v>-863</v>
      </c>
      <c r="L181" s="47" t="n">
        <f aca="false">I181-F181</f>
        <v>-0.699999999999999</v>
      </c>
      <c r="M181" s="40"/>
      <c r="S181" s="6"/>
    </row>
    <row r="182" customFormat="false" ht="10.5" hidden="false" customHeight="true" outlineLevel="0" collapsed="false">
      <c r="A182" s="50"/>
      <c r="B182" s="51"/>
      <c r="C182" s="41" t="s">
        <v>371</v>
      </c>
      <c r="D182" s="42" t="s">
        <v>372</v>
      </c>
      <c r="E182" s="43" t="n">
        <v>5918</v>
      </c>
      <c r="F182" s="44" t="n">
        <v>24.6</v>
      </c>
      <c r="G182" s="45" t="n">
        <v>24017</v>
      </c>
      <c r="H182" s="59" t="n">
        <v>4590</v>
      </c>
      <c r="I182" s="44" t="n">
        <v>19.1</v>
      </c>
      <c r="J182" s="45" t="n">
        <v>24017</v>
      </c>
      <c r="K182" s="46" t="n">
        <f aca="false">H182-E182</f>
        <v>-1328</v>
      </c>
      <c r="L182" s="47" t="n">
        <f aca="false">I182-F182</f>
        <v>-5.5</v>
      </c>
      <c r="M182" s="40"/>
      <c r="S182" s="6"/>
    </row>
    <row r="183" customFormat="false" ht="10.5" hidden="false" customHeight="true" outlineLevel="0" collapsed="false">
      <c r="A183" s="50"/>
      <c r="B183" s="51"/>
      <c r="C183" s="41" t="s">
        <v>373</v>
      </c>
      <c r="D183" s="42" t="s">
        <v>374</v>
      </c>
      <c r="E183" s="53" t="s">
        <v>35</v>
      </c>
      <c r="F183" s="54" t="s">
        <v>35</v>
      </c>
      <c r="G183" s="45" t="n">
        <v>13170</v>
      </c>
      <c r="H183" s="53" t="s">
        <v>35</v>
      </c>
      <c r="I183" s="54" t="s">
        <v>35</v>
      </c>
      <c r="J183" s="45" t="n">
        <v>13170</v>
      </c>
      <c r="K183" s="43" t="s">
        <v>36</v>
      </c>
      <c r="L183" s="52" t="s">
        <v>36</v>
      </c>
      <c r="M183" s="40"/>
      <c r="S183" s="6"/>
    </row>
    <row r="184" customFormat="false" ht="10.5" hidden="false" customHeight="true" outlineLevel="0" collapsed="false">
      <c r="A184" s="50"/>
      <c r="B184" s="51"/>
      <c r="C184" s="41" t="s">
        <v>375</v>
      </c>
      <c r="D184" s="42" t="s">
        <v>376</v>
      </c>
      <c r="E184" s="53" t="s">
        <v>35</v>
      </c>
      <c r="F184" s="54" t="s">
        <v>35</v>
      </c>
      <c r="G184" s="45" t="n">
        <v>10847</v>
      </c>
      <c r="H184" s="53" t="s">
        <v>35</v>
      </c>
      <c r="I184" s="54" t="s">
        <v>35</v>
      </c>
      <c r="J184" s="45" t="n">
        <v>10847</v>
      </c>
      <c r="K184" s="43" t="s">
        <v>36</v>
      </c>
      <c r="L184" s="52" t="s">
        <v>36</v>
      </c>
      <c r="M184" s="40"/>
      <c r="S184" s="6"/>
    </row>
    <row r="185" customFormat="false" ht="10.5" hidden="false" customHeight="true" outlineLevel="0" collapsed="false">
      <c r="A185" s="50"/>
      <c r="B185" s="51"/>
      <c r="C185" s="41" t="s">
        <v>377</v>
      </c>
      <c r="D185" s="42" t="s">
        <v>378</v>
      </c>
      <c r="E185" s="43" t="n">
        <v>3681</v>
      </c>
      <c r="F185" s="44" t="n">
        <v>11.1</v>
      </c>
      <c r="G185" s="45" t="n">
        <v>33214</v>
      </c>
      <c r="H185" s="59" t="n">
        <v>4147</v>
      </c>
      <c r="I185" s="44" t="n">
        <v>12.5</v>
      </c>
      <c r="J185" s="45" t="n">
        <v>33214</v>
      </c>
      <c r="K185" s="46" t="n">
        <f aca="false">H185-E185</f>
        <v>466</v>
      </c>
      <c r="L185" s="47" t="n">
        <f aca="false">I185-F185</f>
        <v>1.4</v>
      </c>
      <c r="M185" s="40"/>
      <c r="S185" s="6"/>
    </row>
    <row r="186" customFormat="false" ht="10.5" hidden="false" customHeight="true" outlineLevel="0" collapsed="false">
      <c r="A186" s="50"/>
      <c r="B186" s="51"/>
      <c r="C186" s="41" t="s">
        <v>379</v>
      </c>
      <c r="D186" s="42" t="s">
        <v>380</v>
      </c>
      <c r="E186" s="43" t="n">
        <v>3681</v>
      </c>
      <c r="F186" s="44" t="n">
        <v>13.9</v>
      </c>
      <c r="G186" s="45" t="n">
        <v>26446</v>
      </c>
      <c r="H186" s="59" t="n">
        <v>4147</v>
      </c>
      <c r="I186" s="44" t="n">
        <v>15.7</v>
      </c>
      <c r="J186" s="45" t="n">
        <v>26446</v>
      </c>
      <c r="K186" s="46" t="n">
        <f aca="false">H186-E186</f>
        <v>466</v>
      </c>
      <c r="L186" s="47" t="n">
        <f aca="false">I186-F186</f>
        <v>1.8</v>
      </c>
      <c r="M186" s="40"/>
      <c r="S186" s="6"/>
    </row>
    <row r="187" customFormat="false" ht="10.5" hidden="false" customHeight="true" outlineLevel="0" collapsed="false">
      <c r="A187" s="50"/>
      <c r="B187" s="51"/>
      <c r="C187" s="41" t="s">
        <v>381</v>
      </c>
      <c r="D187" s="42" t="s">
        <v>382</v>
      </c>
      <c r="E187" s="43" t="n">
        <v>38522</v>
      </c>
      <c r="F187" s="44" t="n">
        <v>2.9</v>
      </c>
      <c r="G187" s="45" t="n">
        <v>1327169</v>
      </c>
      <c r="H187" s="59" t="n">
        <v>43243</v>
      </c>
      <c r="I187" s="44" t="n">
        <v>3.3</v>
      </c>
      <c r="J187" s="45" t="n">
        <v>1327169</v>
      </c>
      <c r="K187" s="46" t="n">
        <f aca="false">H187-E187</f>
        <v>4721</v>
      </c>
      <c r="L187" s="47" t="n">
        <f aca="false">I187-F187</f>
        <v>0.4</v>
      </c>
      <c r="M187" s="40"/>
      <c r="S187" s="6"/>
    </row>
    <row r="188" customFormat="false" ht="10.5" hidden="false" customHeight="true" outlineLevel="0" collapsed="false">
      <c r="A188" s="50"/>
      <c r="B188" s="51"/>
      <c r="C188" s="41" t="s">
        <v>383</v>
      </c>
      <c r="D188" s="42" t="s">
        <v>384</v>
      </c>
      <c r="E188" s="43" t="n">
        <v>9701</v>
      </c>
      <c r="F188" s="44" t="n">
        <v>6.4</v>
      </c>
      <c r="G188" s="45" t="n">
        <v>152750</v>
      </c>
      <c r="H188" s="59" t="n">
        <v>12740</v>
      </c>
      <c r="I188" s="44" t="n">
        <v>8.3</v>
      </c>
      <c r="J188" s="45" t="n">
        <v>152750</v>
      </c>
      <c r="K188" s="46" t="n">
        <f aca="false">H188-E188</f>
        <v>3039</v>
      </c>
      <c r="L188" s="47" t="n">
        <f aca="false">I188-F188</f>
        <v>1.9</v>
      </c>
      <c r="M188" s="40"/>
      <c r="S188" s="6"/>
    </row>
    <row r="189" customFormat="false" ht="12.75" hidden="false" customHeight="true" outlineLevel="0" collapsed="false">
      <c r="A189" s="50"/>
      <c r="B189" s="51"/>
      <c r="C189" s="41" t="s">
        <v>385</v>
      </c>
      <c r="D189" s="42" t="s">
        <v>386</v>
      </c>
      <c r="E189" s="43" t="n">
        <v>18854</v>
      </c>
      <c r="F189" s="44" t="n">
        <v>4.5</v>
      </c>
      <c r="G189" s="45" t="n">
        <v>415325</v>
      </c>
      <c r="H189" s="59" t="n">
        <v>22615</v>
      </c>
      <c r="I189" s="44" t="n">
        <v>5.4</v>
      </c>
      <c r="J189" s="45" t="n">
        <v>415325</v>
      </c>
      <c r="K189" s="46" t="n">
        <f aca="false">H189-E189</f>
        <v>3761</v>
      </c>
      <c r="L189" s="47" t="n">
        <f aca="false">I189-F189</f>
        <v>0.9</v>
      </c>
      <c r="M189" s="40"/>
      <c r="S189" s="6"/>
    </row>
    <row r="190" customFormat="false" ht="10.5" hidden="false" customHeight="true" outlineLevel="0" collapsed="false">
      <c r="A190" s="50"/>
      <c r="B190" s="51"/>
      <c r="C190" s="41" t="s">
        <v>387</v>
      </c>
      <c r="D190" s="42" t="s">
        <v>388</v>
      </c>
      <c r="E190" s="43" t="n">
        <v>8978</v>
      </c>
      <c r="F190" s="44" t="n">
        <v>48.8</v>
      </c>
      <c r="G190" s="45" t="n">
        <v>18402</v>
      </c>
      <c r="H190" s="53" t="s">
        <v>35</v>
      </c>
      <c r="I190" s="54" t="s">
        <v>35</v>
      </c>
      <c r="J190" s="45" t="n">
        <v>18402</v>
      </c>
      <c r="K190" s="43" t="s">
        <v>36</v>
      </c>
      <c r="L190" s="52" t="s">
        <v>36</v>
      </c>
      <c r="M190" s="40"/>
      <c r="S190" s="6"/>
    </row>
    <row r="191" customFormat="false" ht="10.5" hidden="false" customHeight="true" outlineLevel="0" collapsed="false">
      <c r="A191" s="50"/>
      <c r="B191" s="51"/>
      <c r="C191" s="41" t="s">
        <v>389</v>
      </c>
      <c r="D191" s="42" t="s">
        <v>390</v>
      </c>
      <c r="E191" s="43" t="n">
        <v>988</v>
      </c>
      <c r="F191" s="44" t="n">
        <v>0.8</v>
      </c>
      <c r="G191" s="45" t="n">
        <v>123603</v>
      </c>
      <c r="H191" s="53" t="s">
        <v>35</v>
      </c>
      <c r="I191" s="54" t="s">
        <v>35</v>
      </c>
      <c r="J191" s="45" t="n">
        <v>123603</v>
      </c>
      <c r="K191" s="43" t="s">
        <v>36</v>
      </c>
      <c r="L191" s="52" t="s">
        <v>36</v>
      </c>
      <c r="M191" s="40"/>
      <c r="S191" s="6"/>
    </row>
    <row r="192" customFormat="false" ht="10.5" hidden="false" customHeight="true" outlineLevel="0" collapsed="false">
      <c r="A192" s="50"/>
      <c r="B192" s="51"/>
      <c r="C192" s="41" t="s">
        <v>391</v>
      </c>
      <c r="D192" s="42" t="s">
        <v>392</v>
      </c>
      <c r="E192" s="43" t="n">
        <v>14888</v>
      </c>
      <c r="F192" s="44" t="n">
        <v>4.2</v>
      </c>
      <c r="G192" s="45" t="n">
        <v>356094</v>
      </c>
      <c r="H192" s="59" t="n">
        <v>12066</v>
      </c>
      <c r="I192" s="44" t="n">
        <v>3.4</v>
      </c>
      <c r="J192" s="45" t="n">
        <v>356094</v>
      </c>
      <c r="K192" s="46" t="n">
        <f aca="false">H192-E192</f>
        <v>-2822</v>
      </c>
      <c r="L192" s="47" t="n">
        <f aca="false">I192-F192</f>
        <v>-0.8</v>
      </c>
      <c r="M192" s="40"/>
      <c r="S192" s="6"/>
    </row>
    <row r="193" customFormat="false" ht="10.5" hidden="false" customHeight="true" outlineLevel="0" collapsed="false">
      <c r="A193" s="50"/>
      <c r="B193" s="51"/>
      <c r="C193" s="41" t="s">
        <v>393</v>
      </c>
      <c r="D193" s="42" t="s">
        <v>394</v>
      </c>
      <c r="E193" s="43" t="n">
        <v>11561</v>
      </c>
      <c r="F193" s="44" t="n">
        <v>12</v>
      </c>
      <c r="G193" s="45" t="n">
        <v>96070</v>
      </c>
      <c r="H193" s="59" t="n">
        <v>9585</v>
      </c>
      <c r="I193" s="44" t="n">
        <v>10</v>
      </c>
      <c r="J193" s="45" t="n">
        <v>96070</v>
      </c>
      <c r="K193" s="46" t="n">
        <f aca="false">H193-E193</f>
        <v>-1976</v>
      </c>
      <c r="L193" s="47" t="n">
        <f aca="false">I193-F193</f>
        <v>-2</v>
      </c>
      <c r="M193" s="40"/>
      <c r="S193" s="6"/>
    </row>
    <row r="194" customFormat="false" ht="10.5" hidden="false" customHeight="true" outlineLevel="0" collapsed="false">
      <c r="A194" s="50"/>
      <c r="B194" s="51"/>
      <c r="C194" s="41" t="s">
        <v>395</v>
      </c>
      <c r="D194" s="42" t="s">
        <v>396</v>
      </c>
      <c r="E194" s="43" t="n">
        <v>3326</v>
      </c>
      <c r="F194" s="44" t="n">
        <v>9.1</v>
      </c>
      <c r="G194" s="45" t="n">
        <v>36433</v>
      </c>
      <c r="H194" s="59" t="n">
        <v>2481</v>
      </c>
      <c r="I194" s="44" t="n">
        <v>6.8</v>
      </c>
      <c r="J194" s="45" t="n">
        <v>36433</v>
      </c>
      <c r="K194" s="46" t="n">
        <f aca="false">H194-E194</f>
        <v>-845</v>
      </c>
      <c r="L194" s="47" t="n">
        <f aca="false">I194-F194</f>
        <v>-2.3</v>
      </c>
      <c r="M194" s="40"/>
      <c r="S194" s="6"/>
    </row>
    <row r="195" customFormat="false" ht="10.5" hidden="false" customHeight="true" outlineLevel="0" collapsed="false">
      <c r="A195" s="50"/>
      <c r="B195" s="51"/>
      <c r="C195" s="33" t="s">
        <v>397</v>
      </c>
      <c r="D195" s="24" t="s">
        <v>398</v>
      </c>
      <c r="E195" s="34" t="n">
        <v>202370</v>
      </c>
      <c r="F195" s="35" t="n">
        <v>1</v>
      </c>
      <c r="G195" s="36" t="n">
        <v>19947787</v>
      </c>
      <c r="H195" s="34" t="n">
        <v>205567</v>
      </c>
      <c r="I195" s="35" t="n">
        <v>1</v>
      </c>
      <c r="J195" s="36" t="n">
        <v>19947787</v>
      </c>
      <c r="K195" s="38" t="n">
        <v>3197</v>
      </c>
      <c r="L195" s="39" t="n">
        <v>0</v>
      </c>
      <c r="M195" s="40"/>
      <c r="S195" s="6"/>
    </row>
    <row r="196" customFormat="false" ht="10.5" hidden="false" customHeight="true" outlineLevel="0" collapsed="false">
      <c r="A196" s="50"/>
      <c r="B196" s="51"/>
      <c r="C196" s="41" t="s">
        <v>399</v>
      </c>
      <c r="D196" s="42" t="s">
        <v>400</v>
      </c>
      <c r="E196" s="43" t="n">
        <v>95505</v>
      </c>
      <c r="F196" s="44" t="n">
        <v>3.5</v>
      </c>
      <c r="G196" s="45" t="n">
        <v>2718043</v>
      </c>
      <c r="H196" s="43" t="n">
        <v>94916</v>
      </c>
      <c r="I196" s="44" t="n">
        <v>3.5</v>
      </c>
      <c r="J196" s="45" t="n">
        <v>2718043</v>
      </c>
      <c r="K196" s="46" t="n">
        <v>-589</v>
      </c>
      <c r="L196" s="47" t="n">
        <v>0</v>
      </c>
      <c r="M196" s="40"/>
      <c r="S196" s="6"/>
    </row>
    <row r="197" customFormat="false" ht="10.5" hidden="false" customHeight="true" outlineLevel="0" collapsed="false">
      <c r="A197" s="50"/>
      <c r="B197" s="51"/>
      <c r="C197" s="41" t="s">
        <v>401</v>
      </c>
      <c r="D197" s="42" t="s">
        <v>402</v>
      </c>
      <c r="E197" s="43" t="n">
        <v>95505</v>
      </c>
      <c r="F197" s="44" t="n">
        <v>34.6</v>
      </c>
      <c r="G197" s="45" t="n">
        <v>276189</v>
      </c>
      <c r="H197" s="43" t="n">
        <v>94916</v>
      </c>
      <c r="I197" s="44" t="n">
        <v>34.4</v>
      </c>
      <c r="J197" s="45" t="n">
        <v>276189</v>
      </c>
      <c r="K197" s="46" t="n">
        <v>-589</v>
      </c>
      <c r="L197" s="47" t="n">
        <v>-0.200000000000003</v>
      </c>
      <c r="M197" s="40"/>
      <c r="S197" s="6"/>
    </row>
    <row r="198" customFormat="false" ht="10.5" hidden="false" customHeight="true" outlineLevel="0" collapsed="false">
      <c r="A198" s="50"/>
      <c r="B198" s="51"/>
      <c r="C198" s="41" t="s">
        <v>403</v>
      </c>
      <c r="D198" s="42" t="s">
        <v>404</v>
      </c>
      <c r="E198" s="43" t="n">
        <v>106865</v>
      </c>
      <c r="F198" s="44" t="n">
        <v>13.8</v>
      </c>
      <c r="G198" s="45" t="n">
        <v>772389</v>
      </c>
      <c r="H198" s="43" t="n">
        <v>110651</v>
      </c>
      <c r="I198" s="44" t="n">
        <v>14.3</v>
      </c>
      <c r="J198" s="45" t="n">
        <v>772389</v>
      </c>
      <c r="K198" s="46" t="n">
        <v>3786</v>
      </c>
      <c r="L198" s="47" t="n">
        <v>0.5</v>
      </c>
      <c r="M198" s="40"/>
      <c r="S198" s="6"/>
    </row>
    <row r="199" customFormat="false" ht="10.5" hidden="false" customHeight="true" outlineLevel="0" collapsed="false">
      <c r="A199" s="50"/>
      <c r="B199" s="51"/>
      <c r="C199" s="41" t="s">
        <v>405</v>
      </c>
      <c r="D199" s="42" t="s">
        <v>406</v>
      </c>
      <c r="E199" s="43" t="n">
        <v>106865</v>
      </c>
      <c r="F199" s="44" t="n">
        <v>85.2</v>
      </c>
      <c r="G199" s="45" t="n">
        <v>125437</v>
      </c>
      <c r="H199" s="43" t="n">
        <v>110651</v>
      </c>
      <c r="I199" s="44" t="n">
        <v>88.2</v>
      </c>
      <c r="J199" s="45" t="n">
        <v>125437</v>
      </c>
      <c r="K199" s="46" t="n">
        <v>3786</v>
      </c>
      <c r="L199" s="47" t="n">
        <v>3</v>
      </c>
      <c r="M199" s="40"/>
      <c r="S199" s="6"/>
    </row>
    <row r="200" customFormat="false" ht="10.5" hidden="false" customHeight="true" outlineLevel="0" collapsed="false">
      <c r="A200" s="50"/>
      <c r="B200" s="51"/>
      <c r="C200" s="33" t="s">
        <v>407</v>
      </c>
      <c r="D200" s="24" t="s">
        <v>408</v>
      </c>
      <c r="E200" s="34" t="n">
        <v>245057</v>
      </c>
      <c r="F200" s="35" t="n">
        <v>6.2</v>
      </c>
      <c r="G200" s="36" t="n">
        <v>3943659</v>
      </c>
      <c r="H200" s="34" t="n">
        <v>242137</v>
      </c>
      <c r="I200" s="35" t="n">
        <v>6.1</v>
      </c>
      <c r="J200" s="36" t="n">
        <v>3943659</v>
      </c>
      <c r="K200" s="38" t="n">
        <v>-2920</v>
      </c>
      <c r="L200" s="39" t="n">
        <v>-0.100000000000001</v>
      </c>
      <c r="M200" s="40"/>
      <c r="S200" s="6"/>
    </row>
    <row r="201" customFormat="false" ht="10.5" hidden="false" customHeight="true" outlineLevel="0" collapsed="false">
      <c r="A201" s="50"/>
      <c r="B201" s="51"/>
      <c r="C201" s="41" t="s">
        <v>409</v>
      </c>
      <c r="D201" s="42" t="s">
        <v>410</v>
      </c>
      <c r="E201" s="43" t="n">
        <v>3180</v>
      </c>
      <c r="F201" s="44" t="n">
        <v>5.1</v>
      </c>
      <c r="G201" s="45" t="n">
        <v>62401</v>
      </c>
      <c r="H201" s="43" t="n">
        <v>2393</v>
      </c>
      <c r="I201" s="44" t="n">
        <v>3.8</v>
      </c>
      <c r="J201" s="45" t="n">
        <v>62401</v>
      </c>
      <c r="K201" s="46" t="n">
        <v>-787</v>
      </c>
      <c r="L201" s="47" t="n">
        <v>-1.3</v>
      </c>
      <c r="M201" s="40"/>
      <c r="S201" s="6"/>
    </row>
    <row r="202" customFormat="false" ht="10.5" hidden="false" customHeight="true" outlineLevel="0" collapsed="false">
      <c r="A202" s="50"/>
      <c r="B202" s="51"/>
      <c r="C202" s="41" t="s">
        <v>411</v>
      </c>
      <c r="D202" s="42" t="s">
        <v>412</v>
      </c>
      <c r="E202" s="43" t="n">
        <v>1885</v>
      </c>
      <c r="F202" s="44" t="n">
        <v>5.1</v>
      </c>
      <c r="G202" s="45" t="n">
        <v>37289</v>
      </c>
      <c r="H202" s="43" t="n">
        <v>1751</v>
      </c>
      <c r="I202" s="44" t="n">
        <v>4.7</v>
      </c>
      <c r="J202" s="45" t="n">
        <v>37289</v>
      </c>
      <c r="K202" s="46" t="n">
        <v>-134</v>
      </c>
      <c r="L202" s="47" t="n">
        <v>-0.399999999999999</v>
      </c>
      <c r="M202" s="40"/>
      <c r="S202" s="6"/>
    </row>
    <row r="203" customFormat="false" ht="10.5" hidden="false" customHeight="true" outlineLevel="0" collapsed="false">
      <c r="A203" s="50"/>
      <c r="B203" s="51"/>
      <c r="C203" s="41" t="s">
        <v>413</v>
      </c>
      <c r="D203" s="42" t="s">
        <v>414</v>
      </c>
      <c r="E203" s="43" t="n">
        <v>1295</v>
      </c>
      <c r="F203" s="44" t="n">
        <v>5.2</v>
      </c>
      <c r="G203" s="45" t="n">
        <v>25113</v>
      </c>
      <c r="H203" s="43" t="n">
        <v>642</v>
      </c>
      <c r="I203" s="44" t="n">
        <v>2.6</v>
      </c>
      <c r="J203" s="45" t="n">
        <v>25113</v>
      </c>
      <c r="K203" s="46" t="n">
        <v>-653</v>
      </c>
      <c r="L203" s="47" t="n">
        <v>-2.6</v>
      </c>
      <c r="M203" s="40"/>
      <c r="S203" s="6"/>
    </row>
    <row r="204" customFormat="false" ht="10.5" hidden="false" customHeight="true" outlineLevel="0" collapsed="false">
      <c r="A204" s="50"/>
      <c r="B204" s="51"/>
      <c r="C204" s="41" t="s">
        <v>415</v>
      </c>
      <c r="D204" s="42" t="s">
        <v>416</v>
      </c>
      <c r="E204" s="43" t="n">
        <v>241877</v>
      </c>
      <c r="F204" s="44" t="n">
        <v>57.7</v>
      </c>
      <c r="G204" s="45" t="n">
        <v>419152</v>
      </c>
      <c r="H204" s="43" t="n">
        <v>239744</v>
      </c>
      <c r="I204" s="44" t="n">
        <v>57.2</v>
      </c>
      <c r="J204" s="45" t="n">
        <v>419152</v>
      </c>
      <c r="K204" s="46" t="n">
        <v>-2133</v>
      </c>
      <c r="L204" s="47" t="n">
        <v>-0.5</v>
      </c>
      <c r="M204" s="40"/>
      <c r="S204" s="6"/>
    </row>
    <row r="205" customFormat="false" ht="10.5" hidden="false" customHeight="true" outlineLevel="0" collapsed="false">
      <c r="A205" s="50"/>
      <c r="B205" s="51"/>
      <c r="C205" s="41" t="s">
        <v>417</v>
      </c>
      <c r="D205" s="42" t="s">
        <v>418</v>
      </c>
      <c r="E205" s="43" t="n">
        <v>31638</v>
      </c>
      <c r="F205" s="44" t="n">
        <v>76.7</v>
      </c>
      <c r="G205" s="45" t="n">
        <v>41250</v>
      </c>
      <c r="H205" s="43" t="n">
        <v>34935</v>
      </c>
      <c r="I205" s="44" t="n">
        <v>84.7</v>
      </c>
      <c r="J205" s="45" t="n">
        <v>41250</v>
      </c>
      <c r="K205" s="46" t="n">
        <v>3297</v>
      </c>
      <c r="L205" s="47" t="n">
        <v>8</v>
      </c>
      <c r="M205" s="40"/>
      <c r="S205" s="6"/>
    </row>
    <row r="206" customFormat="false" ht="10.5" hidden="false" customHeight="true" outlineLevel="0" collapsed="false">
      <c r="A206" s="50"/>
      <c r="B206" s="51"/>
      <c r="C206" s="41" t="s">
        <v>419</v>
      </c>
      <c r="D206" s="42" t="s">
        <v>420</v>
      </c>
      <c r="E206" s="43" t="n">
        <v>16677</v>
      </c>
      <c r="F206" s="44" t="n">
        <v>90.6</v>
      </c>
      <c r="G206" s="45" t="n">
        <v>18398</v>
      </c>
      <c r="H206" s="43" t="n">
        <v>11528</v>
      </c>
      <c r="I206" s="44" t="n">
        <v>62.7</v>
      </c>
      <c r="J206" s="45" t="n">
        <v>18398</v>
      </c>
      <c r="K206" s="46" t="n">
        <v>-5149</v>
      </c>
      <c r="L206" s="47" t="n">
        <v>-27.9</v>
      </c>
      <c r="M206" s="40"/>
      <c r="S206" s="6"/>
    </row>
    <row r="207" customFormat="false" ht="10.5" hidden="false" customHeight="true" outlineLevel="0" collapsed="false">
      <c r="A207" s="50"/>
      <c r="B207" s="51"/>
      <c r="C207" s="41" t="s">
        <v>421</v>
      </c>
      <c r="D207" s="42" t="s">
        <v>422</v>
      </c>
      <c r="E207" s="43" t="n">
        <v>160896</v>
      </c>
      <c r="F207" s="44" t="n">
        <v>88</v>
      </c>
      <c r="G207" s="45" t="n">
        <v>182762</v>
      </c>
      <c r="H207" s="43" t="n">
        <v>167924</v>
      </c>
      <c r="I207" s="44" t="n">
        <v>91.9</v>
      </c>
      <c r="J207" s="45" t="n">
        <v>182762</v>
      </c>
      <c r="K207" s="46" t="n">
        <v>7028</v>
      </c>
      <c r="L207" s="47" t="n">
        <v>3.90000000000001</v>
      </c>
      <c r="M207" s="40"/>
      <c r="S207" s="6"/>
    </row>
    <row r="208" customFormat="false" ht="10.5" hidden="false" customHeight="true" outlineLevel="0" collapsed="false">
      <c r="A208" s="50"/>
      <c r="B208" s="51"/>
      <c r="C208" s="41" t="s">
        <v>423</v>
      </c>
      <c r="D208" s="42" t="s">
        <v>424</v>
      </c>
      <c r="E208" s="43" t="n">
        <v>22747</v>
      </c>
      <c r="F208" s="44" t="n">
        <v>76.6</v>
      </c>
      <c r="G208" s="45" t="n">
        <v>29680</v>
      </c>
      <c r="H208" s="43" t="n">
        <v>17326</v>
      </c>
      <c r="I208" s="44" t="n">
        <v>58.4</v>
      </c>
      <c r="J208" s="45" t="n">
        <v>29680</v>
      </c>
      <c r="K208" s="46" t="n">
        <v>-5421</v>
      </c>
      <c r="L208" s="47" t="n">
        <v>-18.2</v>
      </c>
      <c r="M208" s="40"/>
      <c r="S208" s="6"/>
    </row>
    <row r="209" customFormat="false" ht="10.5" hidden="false" customHeight="true" outlineLevel="0" collapsed="false">
      <c r="A209" s="50"/>
      <c r="B209" s="51"/>
      <c r="C209" s="41" t="s">
        <v>425</v>
      </c>
      <c r="D209" s="42" t="s">
        <v>426</v>
      </c>
      <c r="E209" s="43" t="n">
        <v>9919</v>
      </c>
      <c r="F209" s="44" t="n">
        <v>12.5</v>
      </c>
      <c r="G209" s="45" t="n">
        <v>79432</v>
      </c>
      <c r="H209" s="43" t="n">
        <v>8030</v>
      </c>
      <c r="I209" s="44" t="n">
        <v>10.1</v>
      </c>
      <c r="J209" s="45" t="n">
        <v>79432</v>
      </c>
      <c r="K209" s="46" t="n">
        <v>-1889</v>
      </c>
      <c r="L209" s="47" t="n">
        <v>-2.4</v>
      </c>
      <c r="M209" s="40"/>
      <c r="S209" s="6"/>
    </row>
    <row r="210" customFormat="false" ht="10.5" hidden="false" customHeight="true" outlineLevel="0" collapsed="false">
      <c r="A210" s="50"/>
      <c r="B210" s="51"/>
      <c r="C210" s="33" t="s">
        <v>427</v>
      </c>
      <c r="D210" s="24" t="s">
        <v>428</v>
      </c>
      <c r="E210" s="34" t="n">
        <v>37163</v>
      </c>
      <c r="F210" s="35" t="n">
        <v>1.4</v>
      </c>
      <c r="G210" s="36" t="n">
        <v>2703886</v>
      </c>
      <c r="H210" s="34" t="n">
        <v>33321</v>
      </c>
      <c r="I210" s="35" t="n">
        <v>1.2</v>
      </c>
      <c r="J210" s="36" t="n">
        <v>2703886</v>
      </c>
      <c r="K210" s="38" t="n">
        <v>-3842</v>
      </c>
      <c r="L210" s="39" t="n">
        <v>-0.2</v>
      </c>
      <c r="M210" s="40"/>
      <c r="S210" s="6"/>
    </row>
    <row r="211" customFormat="false" ht="10.5" hidden="false" customHeight="true" outlineLevel="0" collapsed="false">
      <c r="A211" s="50"/>
      <c r="B211" s="51"/>
      <c r="C211" s="41" t="s">
        <v>429</v>
      </c>
      <c r="D211" s="42" t="s">
        <v>430</v>
      </c>
      <c r="E211" s="43" t="n">
        <v>23197</v>
      </c>
      <c r="F211" s="44" t="n">
        <v>3.1</v>
      </c>
      <c r="G211" s="45" t="n">
        <v>754903</v>
      </c>
      <c r="H211" s="43" t="n">
        <v>22355</v>
      </c>
      <c r="I211" s="44" t="n">
        <v>3</v>
      </c>
      <c r="J211" s="45" t="n">
        <v>754903</v>
      </c>
      <c r="K211" s="46" t="n">
        <v>-842</v>
      </c>
      <c r="L211" s="47" t="n">
        <v>-0.1</v>
      </c>
      <c r="M211" s="40"/>
      <c r="S211" s="6"/>
    </row>
    <row r="212" customFormat="false" ht="10.5" hidden="false" customHeight="true" outlineLevel="0" collapsed="false">
      <c r="A212" s="50"/>
      <c r="B212" s="51"/>
      <c r="C212" s="41" t="s">
        <v>431</v>
      </c>
      <c r="D212" s="42" t="s">
        <v>432</v>
      </c>
      <c r="E212" s="43" t="n">
        <v>21659</v>
      </c>
      <c r="F212" s="44" t="n">
        <v>4.4</v>
      </c>
      <c r="G212" s="45" t="n">
        <v>496026</v>
      </c>
      <c r="H212" s="43" t="n">
        <v>12118</v>
      </c>
      <c r="I212" s="44" t="n">
        <v>2.4</v>
      </c>
      <c r="J212" s="45" t="n">
        <v>496026</v>
      </c>
      <c r="K212" s="46" t="n">
        <v>-9541</v>
      </c>
      <c r="L212" s="47" t="n">
        <v>-2</v>
      </c>
      <c r="M212" s="40"/>
      <c r="S212" s="6"/>
    </row>
    <row r="213" customFormat="false" ht="10.5" hidden="false" customHeight="true" outlineLevel="0" collapsed="false">
      <c r="A213" s="50"/>
      <c r="B213" s="51"/>
      <c r="C213" s="41" t="s">
        <v>433</v>
      </c>
      <c r="D213" s="42" t="s">
        <v>434</v>
      </c>
      <c r="E213" s="43" t="n">
        <v>1538</v>
      </c>
      <c r="F213" s="44" t="n">
        <v>0.6</v>
      </c>
      <c r="G213" s="45" t="n">
        <v>258877</v>
      </c>
      <c r="H213" s="43" t="n">
        <v>10237</v>
      </c>
      <c r="I213" s="44" t="n">
        <v>4</v>
      </c>
      <c r="J213" s="45" t="n">
        <v>258877</v>
      </c>
      <c r="K213" s="46" t="n">
        <v>8699</v>
      </c>
      <c r="L213" s="47" t="n">
        <v>3.4</v>
      </c>
      <c r="M213" s="40"/>
      <c r="S213" s="6"/>
    </row>
    <row r="214" customFormat="false" ht="10.5" hidden="false" customHeight="true" outlineLevel="0" collapsed="false">
      <c r="A214" s="50"/>
      <c r="B214" s="51"/>
      <c r="C214" s="41" t="s">
        <v>435</v>
      </c>
      <c r="D214" s="42" t="s">
        <v>436</v>
      </c>
      <c r="E214" s="43" t="n">
        <v>2204</v>
      </c>
      <c r="F214" s="44" t="n">
        <v>0.6</v>
      </c>
      <c r="G214" s="45" t="n">
        <v>368885</v>
      </c>
      <c r="H214" s="53" t="s">
        <v>35</v>
      </c>
      <c r="I214" s="54" t="s">
        <v>35</v>
      </c>
      <c r="J214" s="45" t="n">
        <v>368885</v>
      </c>
      <c r="K214" s="43" t="s">
        <v>36</v>
      </c>
      <c r="L214" s="52" t="s">
        <v>36</v>
      </c>
      <c r="M214" s="40"/>
      <c r="S214" s="6"/>
    </row>
    <row r="215" customFormat="false" ht="10.5" hidden="false" customHeight="true" outlineLevel="0" collapsed="false">
      <c r="A215" s="50"/>
      <c r="B215" s="51"/>
      <c r="C215" s="41" t="s">
        <v>437</v>
      </c>
      <c r="D215" s="42" t="s">
        <v>438</v>
      </c>
      <c r="E215" s="43" t="n">
        <v>2204</v>
      </c>
      <c r="F215" s="44" t="n">
        <v>0.6</v>
      </c>
      <c r="G215" s="45" t="n">
        <v>352302</v>
      </c>
      <c r="H215" s="53" t="s">
        <v>35</v>
      </c>
      <c r="I215" s="54" t="s">
        <v>35</v>
      </c>
      <c r="J215" s="45" t="n">
        <v>352302</v>
      </c>
      <c r="K215" s="43" t="s">
        <v>36</v>
      </c>
      <c r="L215" s="52" t="s">
        <v>36</v>
      </c>
      <c r="M215" s="40"/>
      <c r="S215" s="6"/>
    </row>
    <row r="216" customFormat="false" ht="10.5" hidden="false" customHeight="true" outlineLevel="0" collapsed="false">
      <c r="A216" s="50"/>
      <c r="B216" s="51"/>
      <c r="C216" s="41" t="s">
        <v>439</v>
      </c>
      <c r="D216" s="42" t="s">
        <v>440</v>
      </c>
      <c r="E216" s="43" t="n">
        <v>9297</v>
      </c>
      <c r="F216" s="44" t="n">
        <v>3.2</v>
      </c>
      <c r="G216" s="45" t="n">
        <v>293533</v>
      </c>
      <c r="H216" s="43" t="n">
        <v>7525</v>
      </c>
      <c r="I216" s="44" t="n">
        <v>2.6</v>
      </c>
      <c r="J216" s="45" t="n">
        <v>293533</v>
      </c>
      <c r="K216" s="46" t="n">
        <v>-1772</v>
      </c>
      <c r="L216" s="47" t="n">
        <v>-0.6</v>
      </c>
      <c r="M216" s="40"/>
      <c r="S216" s="6"/>
    </row>
    <row r="217" customFormat="false" ht="10.5" hidden="false" customHeight="true" outlineLevel="0" collapsed="false">
      <c r="A217" s="50"/>
      <c r="B217" s="51"/>
      <c r="C217" s="41" t="s">
        <v>441</v>
      </c>
      <c r="D217" s="42" t="s">
        <v>442</v>
      </c>
      <c r="E217" s="43" t="n">
        <v>9155</v>
      </c>
      <c r="F217" s="44" t="n">
        <v>4.4</v>
      </c>
      <c r="G217" s="45" t="n">
        <v>210060</v>
      </c>
      <c r="H217" s="53" t="s">
        <v>35</v>
      </c>
      <c r="I217" s="54" t="s">
        <v>35</v>
      </c>
      <c r="J217" s="45" t="n">
        <v>210060</v>
      </c>
      <c r="K217" s="43" t="s">
        <v>36</v>
      </c>
      <c r="L217" s="52" t="s">
        <v>36</v>
      </c>
      <c r="M217" s="40"/>
      <c r="S217" s="6"/>
    </row>
    <row r="218" customFormat="false" ht="10.5" hidden="false" customHeight="true" outlineLevel="0" collapsed="false">
      <c r="A218" s="50"/>
      <c r="B218" s="51"/>
      <c r="C218" s="41" t="s">
        <v>443</v>
      </c>
      <c r="D218" s="42" t="s">
        <v>444</v>
      </c>
      <c r="E218" s="43" t="n">
        <v>142</v>
      </c>
      <c r="F218" s="44" t="n">
        <v>0.2</v>
      </c>
      <c r="G218" s="45" t="n">
        <v>83473</v>
      </c>
      <c r="H218" s="53" t="s">
        <v>35</v>
      </c>
      <c r="I218" s="54" t="s">
        <v>35</v>
      </c>
      <c r="J218" s="45" t="n">
        <v>83473</v>
      </c>
      <c r="K218" s="43" t="s">
        <v>36</v>
      </c>
      <c r="L218" s="52" t="s">
        <v>36</v>
      </c>
      <c r="M218" s="40"/>
      <c r="S218" s="6"/>
    </row>
    <row r="219" customFormat="false" ht="10.5" hidden="false" customHeight="true" outlineLevel="0" collapsed="false">
      <c r="A219" s="50"/>
      <c r="B219" s="51"/>
      <c r="C219" s="41" t="s">
        <v>445</v>
      </c>
      <c r="D219" s="42" t="s">
        <v>446</v>
      </c>
      <c r="E219" s="43" t="n">
        <v>2465</v>
      </c>
      <c r="F219" s="44" t="n">
        <v>1.7</v>
      </c>
      <c r="G219" s="45" t="n">
        <v>141462</v>
      </c>
      <c r="H219" s="53" t="s">
        <v>35</v>
      </c>
      <c r="I219" s="54" t="s">
        <v>35</v>
      </c>
      <c r="J219" s="45" t="n">
        <v>141462</v>
      </c>
      <c r="K219" s="43" t="s">
        <v>36</v>
      </c>
      <c r="L219" s="52" t="s">
        <v>36</v>
      </c>
      <c r="M219" s="40"/>
      <c r="S219" s="6"/>
    </row>
    <row r="220" customFormat="false" ht="10.5" hidden="false" customHeight="true" outlineLevel="0" collapsed="false">
      <c r="A220" s="50"/>
      <c r="B220" s="51"/>
      <c r="C220" s="41" t="s">
        <v>447</v>
      </c>
      <c r="D220" s="42" t="s">
        <v>448</v>
      </c>
      <c r="E220" s="43" t="n">
        <v>2465</v>
      </c>
      <c r="F220" s="44" t="n">
        <v>1.7</v>
      </c>
      <c r="G220" s="45" t="n">
        <v>141462</v>
      </c>
      <c r="H220" s="53" t="s">
        <v>35</v>
      </c>
      <c r="I220" s="54" t="s">
        <v>35</v>
      </c>
      <c r="J220" s="45" t="n">
        <v>141462</v>
      </c>
      <c r="K220" s="43" t="s">
        <v>36</v>
      </c>
      <c r="L220" s="52" t="s">
        <v>36</v>
      </c>
      <c r="M220" s="40"/>
      <c r="S220" s="6"/>
    </row>
    <row r="221" customFormat="false" ht="10.5" hidden="false" customHeight="true" outlineLevel="0" collapsed="false">
      <c r="A221" s="50"/>
      <c r="B221" s="51"/>
      <c r="C221" s="33" t="s">
        <v>449</v>
      </c>
      <c r="D221" s="24" t="s">
        <v>450</v>
      </c>
      <c r="E221" s="34" t="n">
        <v>190</v>
      </c>
      <c r="F221" s="35" t="n">
        <v>0</v>
      </c>
      <c r="G221" s="36" t="n">
        <v>7401812</v>
      </c>
      <c r="H221" s="34" t="n">
        <v>462</v>
      </c>
      <c r="I221" s="35" t="n">
        <v>0</v>
      </c>
      <c r="J221" s="36" t="n">
        <v>7401812</v>
      </c>
      <c r="K221" s="34" t="n">
        <v>272</v>
      </c>
      <c r="L221" s="61" t="n">
        <v>0</v>
      </c>
      <c r="M221" s="40"/>
      <c r="S221" s="6"/>
    </row>
    <row r="222" customFormat="false" ht="10.5" hidden="false" customHeight="true" outlineLevel="0" collapsed="false">
      <c r="A222" s="50"/>
      <c r="B222" s="51"/>
      <c r="C222" s="41" t="s">
        <v>451</v>
      </c>
      <c r="D222" s="42" t="s">
        <v>452</v>
      </c>
      <c r="E222" s="43" t="n">
        <v>190</v>
      </c>
      <c r="F222" s="44" t="n">
        <v>0</v>
      </c>
      <c r="G222" s="45" t="n">
        <v>800476</v>
      </c>
      <c r="H222" s="43" t="n">
        <v>462</v>
      </c>
      <c r="I222" s="44" t="n">
        <v>0.1</v>
      </c>
      <c r="J222" s="45" t="n">
        <v>800476</v>
      </c>
      <c r="K222" s="43" t="n">
        <v>272</v>
      </c>
      <c r="L222" s="52" t="n">
        <v>0.1</v>
      </c>
      <c r="M222" s="40"/>
      <c r="S222" s="6"/>
    </row>
    <row r="223" customFormat="false" ht="10.5" hidden="false" customHeight="true" outlineLevel="0" collapsed="false">
      <c r="A223" s="50"/>
      <c r="B223" s="51"/>
      <c r="C223" s="33" t="s">
        <v>453</v>
      </c>
      <c r="D223" s="62" t="s">
        <v>454</v>
      </c>
      <c r="E223" s="34" t="n">
        <v>349024</v>
      </c>
      <c r="F223" s="35" t="n">
        <v>4.7</v>
      </c>
      <c r="G223" s="36" t="n">
        <v>7457913</v>
      </c>
      <c r="H223" s="34" t="n">
        <v>355386</v>
      </c>
      <c r="I223" s="35" t="n">
        <v>4.8</v>
      </c>
      <c r="J223" s="36" t="n">
        <v>7457913</v>
      </c>
      <c r="K223" s="38" t="n">
        <v>6362</v>
      </c>
      <c r="L223" s="39" t="n">
        <v>0.0999999999999996</v>
      </c>
      <c r="M223" s="40"/>
      <c r="S223" s="6"/>
    </row>
    <row r="224" customFormat="false" ht="10.5" hidden="false" customHeight="true" outlineLevel="0" collapsed="false">
      <c r="A224" s="50"/>
      <c r="B224" s="51"/>
      <c r="C224" s="41" t="s">
        <v>455</v>
      </c>
      <c r="D224" s="63" t="s">
        <v>456</v>
      </c>
      <c r="E224" s="43" t="n">
        <v>349024</v>
      </c>
      <c r="F224" s="44" t="n">
        <v>4.7</v>
      </c>
      <c r="G224" s="45" t="n">
        <v>7457913</v>
      </c>
      <c r="H224" s="43" t="n">
        <v>355386</v>
      </c>
      <c r="I224" s="44" t="n">
        <v>4.8</v>
      </c>
      <c r="J224" s="45" t="n">
        <v>7457913</v>
      </c>
      <c r="K224" s="46" t="n">
        <v>6362</v>
      </c>
      <c r="L224" s="47" t="n">
        <v>0.0999999999999996</v>
      </c>
      <c r="M224" s="40"/>
      <c r="S224" s="6"/>
    </row>
    <row r="225" customFormat="false" ht="10.5" hidden="false" customHeight="true" outlineLevel="0" collapsed="false">
      <c r="A225" s="50"/>
      <c r="B225" s="51"/>
      <c r="C225" s="41" t="s">
        <v>457</v>
      </c>
      <c r="D225" s="63" t="s">
        <v>458</v>
      </c>
      <c r="E225" s="43" t="n">
        <v>4147</v>
      </c>
      <c r="F225" s="44" t="n">
        <v>0.4</v>
      </c>
      <c r="G225" s="45" t="n">
        <v>1114734</v>
      </c>
      <c r="H225" s="53" t="s">
        <v>35</v>
      </c>
      <c r="I225" s="54" t="s">
        <v>35</v>
      </c>
      <c r="J225" s="45" t="n">
        <v>1114734</v>
      </c>
      <c r="K225" s="43" t="s">
        <v>36</v>
      </c>
      <c r="L225" s="52" t="s">
        <v>36</v>
      </c>
      <c r="M225" s="40"/>
      <c r="S225" s="6"/>
    </row>
    <row r="226" customFormat="false" ht="10.5" hidden="false" customHeight="true" outlineLevel="0" collapsed="false">
      <c r="A226" s="50"/>
      <c r="B226" s="51"/>
      <c r="C226" s="41" t="s">
        <v>459</v>
      </c>
      <c r="D226" s="63" t="s">
        <v>460</v>
      </c>
      <c r="E226" s="43" t="n">
        <v>172738</v>
      </c>
      <c r="F226" s="44" t="n">
        <v>13.5</v>
      </c>
      <c r="G226" s="45" t="n">
        <v>1278970</v>
      </c>
      <c r="H226" s="43" t="n">
        <v>184628</v>
      </c>
      <c r="I226" s="44" t="n">
        <v>14.4</v>
      </c>
      <c r="J226" s="45" t="n">
        <v>1278970</v>
      </c>
      <c r="K226" s="46" t="n">
        <v>11890</v>
      </c>
      <c r="L226" s="47" t="n">
        <v>0.9</v>
      </c>
      <c r="M226" s="40"/>
      <c r="S226" s="6"/>
    </row>
    <row r="227" customFormat="false" ht="10.5" hidden="false" customHeight="true" outlineLevel="0" collapsed="false">
      <c r="A227" s="50"/>
      <c r="B227" s="51"/>
      <c r="C227" s="41" t="s">
        <v>461</v>
      </c>
      <c r="D227" s="63" t="s">
        <v>462</v>
      </c>
      <c r="E227" s="43" t="n">
        <v>100847</v>
      </c>
      <c r="F227" s="44" t="n">
        <v>11.6</v>
      </c>
      <c r="G227" s="45" t="n">
        <v>867547</v>
      </c>
      <c r="H227" s="43" t="n">
        <v>113031</v>
      </c>
      <c r="I227" s="44" t="n">
        <v>13</v>
      </c>
      <c r="J227" s="45" t="n">
        <v>867547</v>
      </c>
      <c r="K227" s="46" t="n">
        <v>12184</v>
      </c>
      <c r="L227" s="47" t="n">
        <v>1.4</v>
      </c>
      <c r="M227" s="40"/>
      <c r="S227" s="6"/>
    </row>
    <row r="228" customFormat="false" ht="10.5" hidden="false" customHeight="true" outlineLevel="0" collapsed="false">
      <c r="A228" s="50"/>
      <c r="B228" s="51"/>
      <c r="C228" s="41" t="s">
        <v>463</v>
      </c>
      <c r="D228" s="63" t="s">
        <v>464</v>
      </c>
      <c r="E228" s="43" t="n">
        <v>71891</v>
      </c>
      <c r="F228" s="44" t="n">
        <v>17.8</v>
      </c>
      <c r="G228" s="45" t="n">
        <v>403937</v>
      </c>
      <c r="H228" s="43" t="n">
        <v>71597</v>
      </c>
      <c r="I228" s="44" t="n">
        <v>17.7</v>
      </c>
      <c r="J228" s="45" t="n">
        <v>403937</v>
      </c>
      <c r="K228" s="46" t="n">
        <v>-294</v>
      </c>
      <c r="L228" s="47" t="n">
        <v>-0.100000000000001</v>
      </c>
      <c r="M228" s="40"/>
      <c r="S228" s="6"/>
    </row>
    <row r="229" customFormat="false" ht="10.5" hidden="false" customHeight="true" outlineLevel="0" collapsed="false">
      <c r="A229" s="50"/>
      <c r="B229" s="51"/>
      <c r="C229" s="41" t="s">
        <v>465</v>
      </c>
      <c r="D229" s="63" t="s">
        <v>466</v>
      </c>
      <c r="E229" s="43" t="n">
        <v>3035</v>
      </c>
      <c r="F229" s="44" t="n">
        <v>2.7</v>
      </c>
      <c r="G229" s="45" t="n">
        <v>113023</v>
      </c>
      <c r="H229" s="43" t="n">
        <v>3088</v>
      </c>
      <c r="I229" s="44" t="n">
        <v>2.7</v>
      </c>
      <c r="J229" s="45" t="n">
        <v>113023</v>
      </c>
      <c r="K229" s="46" t="n">
        <v>53</v>
      </c>
      <c r="L229" s="47" t="n">
        <v>0</v>
      </c>
      <c r="M229" s="40"/>
      <c r="S229" s="6"/>
    </row>
    <row r="230" customFormat="false" ht="10.5" hidden="false" customHeight="true" outlineLevel="0" collapsed="false">
      <c r="A230" s="50"/>
      <c r="B230" s="51"/>
      <c r="C230" s="41" t="s">
        <v>467</v>
      </c>
      <c r="D230" s="63" t="s">
        <v>468</v>
      </c>
      <c r="E230" s="43" t="n">
        <v>54741</v>
      </c>
      <c r="F230" s="44" t="n">
        <v>3.8</v>
      </c>
      <c r="G230" s="45" t="n">
        <v>1446380</v>
      </c>
      <c r="H230" s="43" t="n">
        <v>54792</v>
      </c>
      <c r="I230" s="44" t="n">
        <v>3.8</v>
      </c>
      <c r="J230" s="45" t="n">
        <v>1446380</v>
      </c>
      <c r="K230" s="46" t="n">
        <v>51</v>
      </c>
      <c r="L230" s="47" t="n">
        <v>0</v>
      </c>
      <c r="M230" s="40"/>
      <c r="S230" s="6"/>
    </row>
    <row r="231" customFormat="false" ht="10.5" hidden="false" customHeight="true" outlineLevel="0" collapsed="false">
      <c r="A231" s="50"/>
      <c r="B231" s="51"/>
      <c r="C231" s="41" t="s">
        <v>469</v>
      </c>
      <c r="D231" s="63" t="s">
        <v>470</v>
      </c>
      <c r="E231" s="43" t="n">
        <v>71225</v>
      </c>
      <c r="F231" s="44" t="n">
        <v>7</v>
      </c>
      <c r="G231" s="45" t="n">
        <v>1013992</v>
      </c>
      <c r="H231" s="43" t="n">
        <v>68476</v>
      </c>
      <c r="I231" s="44" t="n">
        <v>6.8</v>
      </c>
      <c r="J231" s="45" t="n">
        <v>1013992</v>
      </c>
      <c r="K231" s="46" t="n">
        <v>-2749</v>
      </c>
      <c r="L231" s="47" t="n">
        <v>-0.2</v>
      </c>
      <c r="M231" s="40"/>
      <c r="S231" s="6"/>
    </row>
    <row r="232" customFormat="false" ht="10.5" hidden="false" customHeight="true" outlineLevel="0" collapsed="false">
      <c r="A232" s="50"/>
      <c r="B232" s="51"/>
      <c r="C232" s="41" t="s">
        <v>471</v>
      </c>
      <c r="D232" s="63" t="s">
        <v>472</v>
      </c>
      <c r="E232" s="43" t="n">
        <v>41214</v>
      </c>
      <c r="F232" s="44" t="n">
        <v>6.6</v>
      </c>
      <c r="G232" s="45" t="n">
        <v>620945</v>
      </c>
      <c r="H232" s="43" t="n">
        <v>36949</v>
      </c>
      <c r="I232" s="44" t="n">
        <v>6</v>
      </c>
      <c r="J232" s="45" t="n">
        <v>620945</v>
      </c>
      <c r="K232" s="46" t="n">
        <v>-4265</v>
      </c>
      <c r="L232" s="47" t="n">
        <v>-0.6</v>
      </c>
      <c r="M232" s="40"/>
      <c r="S232" s="6"/>
    </row>
    <row r="233" customFormat="false" ht="10.5" hidden="false" customHeight="true" outlineLevel="0" collapsed="false">
      <c r="A233" s="50"/>
      <c r="B233" s="51"/>
      <c r="C233" s="41" t="s">
        <v>473</v>
      </c>
      <c r="D233" s="42" t="s">
        <v>474</v>
      </c>
      <c r="E233" s="43" t="n">
        <v>41214</v>
      </c>
      <c r="F233" s="44" t="n">
        <v>7.3</v>
      </c>
      <c r="G233" s="45" t="n">
        <v>562529</v>
      </c>
      <c r="H233" s="43" t="n">
        <v>36949</v>
      </c>
      <c r="I233" s="44" t="n">
        <v>6.6</v>
      </c>
      <c r="J233" s="45" t="n">
        <v>562529</v>
      </c>
      <c r="K233" s="46" t="n">
        <v>-4265</v>
      </c>
      <c r="L233" s="47" t="n">
        <v>-0.7</v>
      </c>
      <c r="M233" s="40"/>
      <c r="S233" s="6"/>
    </row>
    <row r="234" customFormat="false" ht="10.5" hidden="false" customHeight="true" outlineLevel="0" collapsed="false">
      <c r="A234" s="50"/>
      <c r="B234" s="51"/>
      <c r="C234" s="41" t="s">
        <v>475</v>
      </c>
      <c r="D234" s="42" t="s">
        <v>476</v>
      </c>
      <c r="E234" s="43" t="n">
        <v>4625</v>
      </c>
      <c r="F234" s="44" t="n">
        <v>3.4</v>
      </c>
      <c r="G234" s="45" t="n">
        <v>136640</v>
      </c>
      <c r="H234" s="43" t="n">
        <v>3680</v>
      </c>
      <c r="I234" s="44" t="n">
        <v>2.7</v>
      </c>
      <c r="J234" s="45" t="n">
        <v>136640</v>
      </c>
      <c r="K234" s="46" t="n">
        <v>-945</v>
      </c>
      <c r="L234" s="47" t="n">
        <v>-0.7</v>
      </c>
      <c r="M234" s="40"/>
      <c r="S234" s="6"/>
    </row>
    <row r="235" customFormat="false" ht="10.5" hidden="false" customHeight="true" outlineLevel="0" collapsed="false">
      <c r="A235" s="50"/>
      <c r="B235" s="51"/>
      <c r="C235" s="41" t="s">
        <v>477</v>
      </c>
      <c r="D235" s="42" t="s">
        <v>478</v>
      </c>
      <c r="E235" s="43" t="n">
        <v>36589</v>
      </c>
      <c r="F235" s="44" t="n">
        <v>8.6</v>
      </c>
      <c r="G235" s="45" t="n">
        <v>425890</v>
      </c>
      <c r="H235" s="43" t="n">
        <v>33268</v>
      </c>
      <c r="I235" s="44" t="n">
        <v>7.8</v>
      </c>
      <c r="J235" s="45" t="n">
        <v>425890</v>
      </c>
      <c r="K235" s="46" t="n">
        <v>-3321</v>
      </c>
      <c r="L235" s="47" t="n">
        <v>-0.8</v>
      </c>
      <c r="M235" s="40"/>
      <c r="S235" s="6"/>
    </row>
    <row r="236" customFormat="false" ht="10.5" hidden="false" customHeight="true" outlineLevel="0" collapsed="false">
      <c r="A236" s="50"/>
      <c r="B236" s="51"/>
      <c r="C236" s="41" t="s">
        <v>479</v>
      </c>
      <c r="D236" s="42" t="s">
        <v>480</v>
      </c>
      <c r="E236" s="53" t="s">
        <v>35</v>
      </c>
      <c r="F236" s="54" t="s">
        <v>35</v>
      </c>
      <c r="G236" s="45" t="n">
        <v>407464</v>
      </c>
      <c r="H236" s="53" t="s">
        <v>35</v>
      </c>
      <c r="I236" s="54" t="s">
        <v>35</v>
      </c>
      <c r="J236" s="45" t="n">
        <v>407464</v>
      </c>
      <c r="K236" s="43" t="s">
        <v>36</v>
      </c>
      <c r="L236" s="52" t="s">
        <v>36</v>
      </c>
      <c r="M236" s="40"/>
      <c r="S236" s="6"/>
    </row>
    <row r="237" customFormat="false" ht="10.5" hidden="false" customHeight="true" outlineLevel="0" collapsed="false">
      <c r="A237" s="50"/>
      <c r="B237" s="51"/>
      <c r="C237" s="41" t="s">
        <v>481</v>
      </c>
      <c r="D237" s="42" t="s">
        <v>482</v>
      </c>
      <c r="E237" s="53" t="s">
        <v>35</v>
      </c>
      <c r="F237" s="54" t="s">
        <v>35</v>
      </c>
      <c r="G237" s="45" t="n">
        <v>578397</v>
      </c>
      <c r="H237" s="53" t="s">
        <v>35</v>
      </c>
      <c r="I237" s="54" t="s">
        <v>35</v>
      </c>
      <c r="J237" s="45" t="n">
        <v>578397</v>
      </c>
      <c r="K237" s="43" t="s">
        <v>36</v>
      </c>
      <c r="L237" s="52" t="s">
        <v>36</v>
      </c>
      <c r="M237" s="40"/>
      <c r="S237" s="6"/>
    </row>
    <row r="238" customFormat="false" ht="10.5" hidden="false" customHeight="true" outlineLevel="0" collapsed="false">
      <c r="A238" s="50"/>
      <c r="B238" s="51"/>
      <c r="C238" s="33" t="s">
        <v>483</v>
      </c>
      <c r="D238" s="24" t="s">
        <v>484</v>
      </c>
      <c r="E238" s="34" t="n">
        <v>34711</v>
      </c>
      <c r="F238" s="35" t="n">
        <v>1.9</v>
      </c>
      <c r="G238" s="36" t="n">
        <v>1854778</v>
      </c>
      <c r="H238" s="34" t="n">
        <v>62630</v>
      </c>
      <c r="I238" s="35" t="n">
        <v>3.4</v>
      </c>
      <c r="J238" s="36" t="n">
        <v>1854778</v>
      </c>
      <c r="K238" s="38" t="n">
        <v>27919</v>
      </c>
      <c r="L238" s="39" t="n">
        <v>1.5</v>
      </c>
      <c r="M238" s="40"/>
      <c r="S238" s="6"/>
    </row>
    <row r="239" customFormat="false" ht="10.5" hidden="false" customHeight="true" outlineLevel="0" collapsed="false">
      <c r="A239" s="50"/>
      <c r="B239" s="51"/>
      <c r="C239" s="41" t="s">
        <v>485</v>
      </c>
      <c r="D239" s="42" t="s">
        <v>486</v>
      </c>
      <c r="E239" s="43" t="n">
        <v>34711</v>
      </c>
      <c r="F239" s="44" t="n">
        <v>1.9</v>
      </c>
      <c r="G239" s="45" t="n">
        <v>1854778</v>
      </c>
      <c r="H239" s="43" t="n">
        <v>62630</v>
      </c>
      <c r="I239" s="44" t="n">
        <v>3.4</v>
      </c>
      <c r="J239" s="45" t="n">
        <v>1854778</v>
      </c>
      <c r="K239" s="46" t="n">
        <v>27919</v>
      </c>
      <c r="L239" s="47" t="n">
        <v>1.5</v>
      </c>
      <c r="M239" s="40"/>
      <c r="S239" s="6"/>
    </row>
    <row r="240" customFormat="false" ht="10.5" hidden="false" customHeight="true" outlineLevel="0" collapsed="false">
      <c r="A240" s="50"/>
      <c r="B240" s="51"/>
      <c r="C240" s="41" t="s">
        <v>487</v>
      </c>
      <c r="D240" s="42" t="s">
        <v>488</v>
      </c>
      <c r="E240" s="43" t="n">
        <v>34711</v>
      </c>
      <c r="F240" s="44" t="n">
        <v>1.9</v>
      </c>
      <c r="G240" s="45" t="n">
        <v>1854778</v>
      </c>
      <c r="H240" s="43" t="n">
        <v>62630</v>
      </c>
      <c r="I240" s="44" t="n">
        <v>3.4</v>
      </c>
      <c r="J240" s="45" t="n">
        <v>1854778</v>
      </c>
      <c r="K240" s="46" t="n">
        <v>27919</v>
      </c>
      <c r="L240" s="47" t="n">
        <v>1.5</v>
      </c>
      <c r="M240" s="40"/>
      <c r="S240" s="6"/>
    </row>
    <row r="241" customFormat="false" ht="10.5" hidden="false" customHeight="true" outlineLevel="0" collapsed="false">
      <c r="A241" s="50"/>
      <c r="B241" s="51"/>
      <c r="C241" s="33" t="s">
        <v>489</v>
      </c>
      <c r="D241" s="24" t="s">
        <v>490</v>
      </c>
      <c r="E241" s="34" t="n">
        <v>319915</v>
      </c>
      <c r="F241" s="35" t="n">
        <v>4.3</v>
      </c>
      <c r="G241" s="36" t="n">
        <v>7399320</v>
      </c>
      <c r="H241" s="34" t="n">
        <v>330650</v>
      </c>
      <c r="I241" s="35" t="n">
        <v>4.5</v>
      </c>
      <c r="J241" s="36" t="n">
        <v>7399320</v>
      </c>
      <c r="K241" s="38" t="n">
        <v>10735</v>
      </c>
      <c r="L241" s="39" t="n">
        <v>0.2</v>
      </c>
      <c r="M241" s="40"/>
      <c r="S241" s="6"/>
    </row>
    <row r="242" customFormat="false" ht="10.5" hidden="false" customHeight="true" outlineLevel="0" collapsed="false">
      <c r="A242" s="50"/>
      <c r="B242" s="51"/>
      <c r="C242" s="41" t="s">
        <v>491</v>
      </c>
      <c r="D242" s="42" t="s">
        <v>492</v>
      </c>
      <c r="E242" s="43" t="n">
        <v>35027</v>
      </c>
      <c r="F242" s="44" t="n">
        <v>0.5</v>
      </c>
      <c r="G242" s="45" t="n">
        <v>7043417</v>
      </c>
      <c r="H242" s="43" t="n">
        <v>24963</v>
      </c>
      <c r="I242" s="44" t="n">
        <v>0.4</v>
      </c>
      <c r="J242" s="45" t="n">
        <v>7043417</v>
      </c>
      <c r="K242" s="46" t="n">
        <v>-10064</v>
      </c>
      <c r="L242" s="47" t="n">
        <v>-0.1</v>
      </c>
      <c r="M242" s="40"/>
      <c r="S242" s="6"/>
    </row>
    <row r="243" customFormat="false" ht="10.5" hidden="false" customHeight="true" outlineLevel="0" collapsed="false">
      <c r="A243" s="31" t="n">
        <v>51</v>
      </c>
      <c r="B243" s="32" t="s">
        <v>493</v>
      </c>
      <c r="C243" s="41" t="s">
        <v>494</v>
      </c>
      <c r="D243" s="42" t="s">
        <v>495</v>
      </c>
      <c r="E243" s="43" t="n">
        <v>536</v>
      </c>
      <c r="F243" s="44" t="n">
        <v>0.3</v>
      </c>
      <c r="G243" s="45" t="n">
        <v>188734</v>
      </c>
      <c r="H243" s="43" t="n">
        <v>405</v>
      </c>
      <c r="I243" s="44" t="n">
        <v>0.2</v>
      </c>
      <c r="J243" s="45" t="n">
        <v>188734</v>
      </c>
      <c r="K243" s="46" t="n">
        <v>-131</v>
      </c>
      <c r="L243" s="47" t="n">
        <v>-0.1</v>
      </c>
      <c r="M243" s="40"/>
      <c r="S243" s="6"/>
    </row>
    <row r="244" customFormat="false" ht="10.5" hidden="false" customHeight="true" outlineLevel="0" collapsed="false">
      <c r="A244" s="50" t="n">
        <v>511100</v>
      </c>
      <c r="B244" s="51"/>
      <c r="C244" s="41" t="s">
        <v>496</v>
      </c>
      <c r="D244" s="42" t="s">
        <v>497</v>
      </c>
      <c r="E244" s="43" t="n">
        <v>34491</v>
      </c>
      <c r="F244" s="44" t="n">
        <v>2</v>
      </c>
      <c r="G244" s="45" t="n">
        <v>1730720</v>
      </c>
      <c r="H244" s="43" t="n">
        <v>24557</v>
      </c>
      <c r="I244" s="44" t="n">
        <v>1.4</v>
      </c>
      <c r="J244" s="45" t="n">
        <v>1730720</v>
      </c>
      <c r="K244" s="46" t="n">
        <v>-9934</v>
      </c>
      <c r="L244" s="47" t="n">
        <v>-0.6</v>
      </c>
      <c r="M244" s="40"/>
      <c r="S244" s="6"/>
    </row>
    <row r="245" s="49" customFormat="true" ht="10.5" hidden="false" customHeight="true" outlineLevel="0" collapsed="false">
      <c r="A245" s="50" t="n">
        <v>511200</v>
      </c>
      <c r="B245" s="51"/>
      <c r="C245" s="41" t="s">
        <v>498</v>
      </c>
      <c r="D245" s="42" t="s">
        <v>499</v>
      </c>
      <c r="E245" s="43" t="n">
        <v>284889</v>
      </c>
      <c r="F245" s="44" t="n">
        <v>80</v>
      </c>
      <c r="G245" s="45" t="n">
        <v>355903</v>
      </c>
      <c r="H245" s="43" t="n">
        <v>305688</v>
      </c>
      <c r="I245" s="44" t="n">
        <v>85.9</v>
      </c>
      <c r="J245" s="45" t="n">
        <v>355903</v>
      </c>
      <c r="K245" s="46" t="n">
        <v>20799</v>
      </c>
      <c r="L245" s="47" t="n">
        <v>5.90000000000001</v>
      </c>
      <c r="M245" s="40"/>
      <c r="N245" s="48"/>
      <c r="O245" s="48"/>
      <c r="P245" s="48"/>
      <c r="Q245" s="48"/>
      <c r="R245" s="48"/>
    </row>
    <row r="246" customFormat="false" ht="10.5" hidden="false" customHeight="true" outlineLevel="0" collapsed="false">
      <c r="A246" s="50" t="n">
        <v>512100</v>
      </c>
      <c r="B246" s="51"/>
      <c r="C246" s="41" t="s">
        <v>500</v>
      </c>
      <c r="D246" s="42" t="s">
        <v>501</v>
      </c>
      <c r="E246" s="43" t="n">
        <v>116293</v>
      </c>
      <c r="F246" s="44" t="n">
        <v>83.8</v>
      </c>
      <c r="G246" s="45" t="n">
        <v>138842</v>
      </c>
      <c r="H246" s="43" t="n">
        <v>124712</v>
      </c>
      <c r="I246" s="44" t="n">
        <v>89.8</v>
      </c>
      <c r="J246" s="45" t="n">
        <v>138842</v>
      </c>
      <c r="K246" s="46" t="n">
        <v>8419</v>
      </c>
      <c r="L246" s="47" t="n">
        <v>6</v>
      </c>
      <c r="M246" s="40"/>
      <c r="S246" s="6"/>
    </row>
    <row r="247" customFormat="false" ht="10.5" hidden="false" customHeight="true" outlineLevel="0" collapsed="false">
      <c r="A247" s="50" t="n">
        <v>515100</v>
      </c>
      <c r="B247" s="51"/>
      <c r="C247" s="41" t="s">
        <v>502</v>
      </c>
      <c r="D247" s="42" t="s">
        <v>503</v>
      </c>
      <c r="E247" s="43" t="n">
        <v>77517</v>
      </c>
      <c r="F247" s="44" t="n">
        <v>81.1</v>
      </c>
      <c r="G247" s="45" t="n">
        <v>95559</v>
      </c>
      <c r="H247" s="43" t="n">
        <v>89090</v>
      </c>
      <c r="I247" s="44" t="n">
        <v>93.2</v>
      </c>
      <c r="J247" s="45" t="n">
        <v>95559</v>
      </c>
      <c r="K247" s="46" t="n">
        <v>11573</v>
      </c>
      <c r="L247" s="47" t="n">
        <v>12.1</v>
      </c>
      <c r="M247" s="40"/>
      <c r="S247" s="6"/>
    </row>
    <row r="248" customFormat="false" ht="10.5" hidden="false" customHeight="true" outlineLevel="0" collapsed="false">
      <c r="A248" s="50" t="n">
        <v>515200</v>
      </c>
      <c r="B248" s="51"/>
      <c r="C248" s="41" t="s">
        <v>504</v>
      </c>
      <c r="D248" s="42" t="s">
        <v>505</v>
      </c>
      <c r="E248" s="43" t="n">
        <v>77517</v>
      </c>
      <c r="F248" s="44" t="n">
        <v>81.1</v>
      </c>
      <c r="G248" s="45" t="n">
        <v>95559</v>
      </c>
      <c r="H248" s="43" t="n">
        <v>89090</v>
      </c>
      <c r="I248" s="44" t="n">
        <v>93.2</v>
      </c>
      <c r="J248" s="45" t="n">
        <v>95559</v>
      </c>
      <c r="K248" s="46" t="n">
        <v>11573</v>
      </c>
      <c r="L248" s="47" t="n">
        <v>12.1</v>
      </c>
      <c r="M248" s="40"/>
      <c r="S248" s="6"/>
    </row>
    <row r="249" customFormat="false" ht="10.5" hidden="false" customHeight="true" outlineLevel="0" collapsed="false">
      <c r="A249" s="50" t="n">
        <v>519100</v>
      </c>
      <c r="B249" s="51"/>
      <c r="C249" s="41" t="s">
        <v>506</v>
      </c>
      <c r="D249" s="42" t="s">
        <v>507</v>
      </c>
      <c r="E249" s="43" t="n">
        <v>28897</v>
      </c>
      <c r="F249" s="44" t="n">
        <v>77.5</v>
      </c>
      <c r="G249" s="45" t="n">
        <v>37296</v>
      </c>
      <c r="H249" s="43" t="n">
        <v>35287</v>
      </c>
      <c r="I249" s="44" t="n">
        <v>94.6</v>
      </c>
      <c r="J249" s="45" t="n">
        <v>37296</v>
      </c>
      <c r="K249" s="46" t="n">
        <v>6390</v>
      </c>
      <c r="L249" s="47" t="n">
        <v>17.1</v>
      </c>
      <c r="M249" s="40"/>
      <c r="S249" s="6"/>
    </row>
    <row r="250" customFormat="false" ht="10.5" hidden="false" customHeight="true" outlineLevel="0" collapsed="false">
      <c r="A250" s="50"/>
      <c r="B250" s="51"/>
      <c r="C250" s="41" t="s">
        <v>508</v>
      </c>
      <c r="D250" s="42" t="s">
        <v>509</v>
      </c>
      <c r="E250" s="43" t="n">
        <v>31954</v>
      </c>
      <c r="F250" s="44" t="n">
        <v>84.7</v>
      </c>
      <c r="G250" s="45" t="n">
        <v>37739</v>
      </c>
      <c r="H250" s="43" t="n">
        <v>35485</v>
      </c>
      <c r="I250" s="44" t="n">
        <v>94</v>
      </c>
      <c r="J250" s="45" t="n">
        <v>37739</v>
      </c>
      <c r="K250" s="46" t="n">
        <v>3531</v>
      </c>
      <c r="L250" s="47" t="n">
        <v>9.3</v>
      </c>
      <c r="M250" s="40"/>
      <c r="S250" s="6"/>
    </row>
    <row r="251" customFormat="false" ht="10.5" hidden="false" customHeight="true" outlineLevel="0" collapsed="false">
      <c r="A251" s="31" t="n">
        <v>52</v>
      </c>
      <c r="B251" s="32" t="s">
        <v>510</v>
      </c>
      <c r="C251" s="41" t="s">
        <v>511</v>
      </c>
      <c r="D251" s="42" t="s">
        <v>512</v>
      </c>
      <c r="E251" s="43" t="n">
        <v>4876</v>
      </c>
      <c r="F251" s="44" t="n">
        <v>79.3</v>
      </c>
      <c r="G251" s="45" t="n">
        <v>6151</v>
      </c>
      <c r="H251" s="43" t="n">
        <v>5854</v>
      </c>
      <c r="I251" s="44" t="n">
        <v>95.2</v>
      </c>
      <c r="J251" s="45" t="n">
        <v>6151</v>
      </c>
      <c r="K251" s="46" t="n">
        <v>978</v>
      </c>
      <c r="L251" s="47" t="n">
        <v>15.9</v>
      </c>
      <c r="M251" s="40"/>
      <c r="S251" s="6"/>
    </row>
    <row r="252" customFormat="false" ht="10.5" hidden="false" customHeight="true" outlineLevel="0" collapsed="false">
      <c r="A252" s="50" t="n">
        <v>523000</v>
      </c>
      <c r="B252" s="51"/>
      <c r="C252" s="41" t="s">
        <v>513</v>
      </c>
      <c r="D252" s="42" t="s">
        <v>514</v>
      </c>
      <c r="E252" s="43" t="n">
        <v>11791</v>
      </c>
      <c r="F252" s="44" t="n">
        <v>82</v>
      </c>
      <c r="G252" s="45" t="n">
        <v>14373</v>
      </c>
      <c r="H252" s="43" t="n">
        <v>12465</v>
      </c>
      <c r="I252" s="44" t="n">
        <v>86.7</v>
      </c>
      <c r="J252" s="45" t="n">
        <v>14373</v>
      </c>
      <c r="K252" s="46" t="n">
        <v>674</v>
      </c>
      <c r="L252" s="47" t="n">
        <v>4.7</v>
      </c>
      <c r="M252" s="40"/>
      <c r="S252" s="6"/>
    </row>
    <row r="253" customFormat="false" ht="10.5" hidden="false" customHeight="true" outlineLevel="0" collapsed="false">
      <c r="A253" s="50"/>
      <c r="B253" s="51"/>
      <c r="C253" s="41" t="s">
        <v>515</v>
      </c>
      <c r="D253" s="42" t="s">
        <v>516</v>
      </c>
      <c r="E253" s="43" t="n">
        <v>91078</v>
      </c>
      <c r="F253" s="44" t="n">
        <v>75</v>
      </c>
      <c r="G253" s="45" t="n">
        <v>121501</v>
      </c>
      <c r="H253" s="43" t="n">
        <v>91886</v>
      </c>
      <c r="I253" s="44" t="n">
        <v>75.6</v>
      </c>
      <c r="J253" s="45" t="n">
        <v>121501</v>
      </c>
      <c r="K253" s="46" t="n">
        <v>808</v>
      </c>
      <c r="L253" s="47" t="n">
        <v>0.599999999999994</v>
      </c>
      <c r="M253" s="40"/>
      <c r="S253" s="6"/>
    </row>
    <row r="254" s="49" customFormat="true" ht="10.5" hidden="false" customHeight="true" outlineLevel="0" collapsed="false">
      <c r="A254" s="31" t="n">
        <v>54</v>
      </c>
      <c r="B254" s="32" t="s">
        <v>517</v>
      </c>
      <c r="C254" s="41" t="s">
        <v>518</v>
      </c>
      <c r="D254" s="42" t="s">
        <v>519</v>
      </c>
      <c r="E254" s="43" t="n">
        <v>58855</v>
      </c>
      <c r="F254" s="44" t="n">
        <v>77.3</v>
      </c>
      <c r="G254" s="45" t="n">
        <v>76135</v>
      </c>
      <c r="H254" s="43" t="n">
        <v>57474</v>
      </c>
      <c r="I254" s="44" t="n">
        <v>75.5</v>
      </c>
      <c r="J254" s="45" t="n">
        <v>76135</v>
      </c>
      <c r="K254" s="46" t="n">
        <v>-1381</v>
      </c>
      <c r="L254" s="47" t="n">
        <v>-1.8</v>
      </c>
      <c r="M254" s="40"/>
      <c r="N254" s="48"/>
      <c r="O254" s="48"/>
      <c r="P254" s="48"/>
      <c r="Q254" s="48"/>
      <c r="R254" s="48"/>
    </row>
    <row r="255" customFormat="false" ht="10.5" hidden="false" customHeight="true" outlineLevel="0" collapsed="false">
      <c r="A255" s="50" t="n">
        <v>541100</v>
      </c>
      <c r="B255" s="51"/>
      <c r="C255" s="41" t="s">
        <v>520</v>
      </c>
      <c r="D255" s="42" t="s">
        <v>521</v>
      </c>
      <c r="E255" s="43" t="n">
        <v>10948</v>
      </c>
      <c r="F255" s="44" t="n">
        <v>88.4</v>
      </c>
      <c r="G255" s="45" t="n">
        <v>12385</v>
      </c>
      <c r="H255" s="43" t="n">
        <v>11219</v>
      </c>
      <c r="I255" s="44" t="n">
        <v>90.6</v>
      </c>
      <c r="J255" s="45" t="n">
        <v>12385</v>
      </c>
      <c r="K255" s="46" t="n">
        <v>271</v>
      </c>
      <c r="L255" s="47" t="n">
        <v>2.19999999999999</v>
      </c>
      <c r="M255" s="40"/>
      <c r="S255" s="6"/>
    </row>
    <row r="256" s="49" customFormat="true" ht="10.5" hidden="false" customHeight="true" outlineLevel="0" collapsed="false">
      <c r="A256" s="50" t="n">
        <v>541330</v>
      </c>
      <c r="B256" s="51"/>
      <c r="C256" s="41" t="s">
        <v>522</v>
      </c>
      <c r="D256" s="42" t="s">
        <v>523</v>
      </c>
      <c r="E256" s="43" t="n">
        <v>21275</v>
      </c>
      <c r="F256" s="44" t="n">
        <v>64.5</v>
      </c>
      <c r="G256" s="45" t="n">
        <v>32982</v>
      </c>
      <c r="H256" s="43" t="n">
        <v>23193</v>
      </c>
      <c r="I256" s="44" t="n">
        <v>70.3</v>
      </c>
      <c r="J256" s="45" t="n">
        <v>32982</v>
      </c>
      <c r="K256" s="46" t="n">
        <v>1918</v>
      </c>
      <c r="L256" s="47" t="n">
        <v>5.8</v>
      </c>
      <c r="M256" s="40"/>
      <c r="N256" s="48"/>
      <c r="O256" s="48"/>
      <c r="P256" s="48"/>
      <c r="Q256" s="48"/>
      <c r="R256" s="48"/>
    </row>
    <row r="257" s="49" customFormat="true" ht="10.5" hidden="false" customHeight="true" outlineLevel="0" collapsed="false">
      <c r="A257" s="50"/>
      <c r="B257" s="51"/>
      <c r="C257" s="41" t="s">
        <v>524</v>
      </c>
      <c r="D257" s="42" t="s">
        <v>525</v>
      </c>
      <c r="E257" s="43" t="n">
        <v>13313</v>
      </c>
      <c r="F257" s="44" t="n">
        <v>68.1</v>
      </c>
      <c r="G257" s="45" t="n">
        <v>19559</v>
      </c>
      <c r="H257" s="43" t="n">
        <v>14395</v>
      </c>
      <c r="I257" s="44" t="n">
        <v>73.6</v>
      </c>
      <c r="J257" s="45" t="n">
        <v>19559</v>
      </c>
      <c r="K257" s="46" t="n">
        <v>1082</v>
      </c>
      <c r="L257" s="47" t="n">
        <v>5.5</v>
      </c>
      <c r="M257" s="40"/>
      <c r="N257" s="48"/>
      <c r="O257" s="48"/>
      <c r="P257" s="48"/>
      <c r="Q257" s="48"/>
      <c r="R257" s="48"/>
    </row>
    <row r="258" customFormat="false" ht="10.5" hidden="false" customHeight="true" outlineLevel="0" collapsed="false">
      <c r="A258" s="50" t="n">
        <v>541380</v>
      </c>
      <c r="B258" s="51"/>
      <c r="C258" s="41" t="s">
        <v>526</v>
      </c>
      <c r="D258" s="42" t="s">
        <v>527</v>
      </c>
      <c r="E258" s="43" t="n">
        <v>7962</v>
      </c>
      <c r="F258" s="44" t="n">
        <v>59.3</v>
      </c>
      <c r="G258" s="45" t="n">
        <v>13423</v>
      </c>
      <c r="H258" s="43" t="n">
        <v>8798</v>
      </c>
      <c r="I258" s="44" t="n">
        <v>65.5</v>
      </c>
      <c r="J258" s="45" t="n">
        <v>13423</v>
      </c>
      <c r="K258" s="46" t="n">
        <v>836</v>
      </c>
      <c r="L258" s="47" t="n">
        <v>6.2</v>
      </c>
      <c r="M258" s="40"/>
      <c r="S258" s="6"/>
    </row>
    <row r="259" customFormat="false" ht="10.5" hidden="false" customHeight="true" outlineLevel="0" collapsed="false">
      <c r="A259" s="50" t="n">
        <v>541400</v>
      </c>
      <c r="B259" s="51"/>
      <c r="C259" s="33" t="s">
        <v>528</v>
      </c>
      <c r="D259" s="24" t="s">
        <v>529</v>
      </c>
      <c r="E259" s="34" t="n">
        <v>37069</v>
      </c>
      <c r="F259" s="35" t="n">
        <v>0.2</v>
      </c>
      <c r="G259" s="36" t="n">
        <v>18656159</v>
      </c>
      <c r="H259" s="34" t="n">
        <v>28789</v>
      </c>
      <c r="I259" s="35" t="n">
        <v>0.2</v>
      </c>
      <c r="J259" s="36" t="n">
        <v>18656159</v>
      </c>
      <c r="K259" s="38" t="n">
        <v>-8280</v>
      </c>
      <c r="L259" s="39" t="n">
        <v>0</v>
      </c>
      <c r="M259" s="40"/>
      <c r="S259" s="6"/>
    </row>
    <row r="260" customFormat="false" ht="10.5" hidden="false" customHeight="true" outlineLevel="0" collapsed="false">
      <c r="A260" s="50" t="n">
        <v>541500</v>
      </c>
      <c r="B260" s="51"/>
      <c r="C260" s="41" t="s">
        <v>530</v>
      </c>
      <c r="D260" s="42" t="s">
        <v>531</v>
      </c>
      <c r="E260" s="43" t="n">
        <v>37069</v>
      </c>
      <c r="F260" s="44" t="n">
        <v>1.5</v>
      </c>
      <c r="G260" s="45" t="n">
        <v>2460150</v>
      </c>
      <c r="H260" s="43" t="n">
        <v>28789</v>
      </c>
      <c r="I260" s="44" t="n">
        <v>1.2</v>
      </c>
      <c r="J260" s="45" t="n">
        <v>2460150</v>
      </c>
      <c r="K260" s="46" t="n">
        <v>-8280</v>
      </c>
      <c r="L260" s="47" t="n">
        <v>-0.3</v>
      </c>
      <c r="M260" s="40"/>
      <c r="S260" s="6"/>
    </row>
    <row r="261" customFormat="false" ht="10.5" hidden="false" customHeight="true" outlineLevel="0" collapsed="false">
      <c r="A261" s="50" t="n">
        <v>541600</v>
      </c>
      <c r="B261" s="51"/>
      <c r="C261" s="33" t="s">
        <v>532</v>
      </c>
      <c r="D261" s="24" t="s">
        <v>533</v>
      </c>
      <c r="E261" s="34" t="n">
        <v>22510</v>
      </c>
      <c r="F261" s="35" t="n">
        <v>0.2</v>
      </c>
      <c r="G261" s="36" t="n">
        <v>13006814</v>
      </c>
      <c r="H261" s="34" t="n">
        <v>20642</v>
      </c>
      <c r="I261" s="35" t="n">
        <v>0.2</v>
      </c>
      <c r="J261" s="36" t="n">
        <v>13006814</v>
      </c>
      <c r="K261" s="38" t="n">
        <v>-1868</v>
      </c>
      <c r="L261" s="39" t="n">
        <v>0</v>
      </c>
      <c r="M261" s="40"/>
      <c r="S261" s="6"/>
    </row>
    <row r="262" customFormat="false" ht="10.5" hidden="false" customHeight="true" outlineLevel="0" collapsed="false">
      <c r="A262" s="50" t="n">
        <v>541711</v>
      </c>
      <c r="B262" s="51"/>
      <c r="C262" s="41" t="s">
        <v>534</v>
      </c>
      <c r="D262" s="42" t="s">
        <v>535</v>
      </c>
      <c r="E262" s="43" t="n">
        <v>22510</v>
      </c>
      <c r="F262" s="44" t="n">
        <v>17.7</v>
      </c>
      <c r="G262" s="45" t="n">
        <v>127527</v>
      </c>
      <c r="H262" s="43" t="n">
        <v>20642</v>
      </c>
      <c r="I262" s="44" t="n">
        <v>16.2</v>
      </c>
      <c r="J262" s="45" t="n">
        <v>127527</v>
      </c>
      <c r="K262" s="46" t="n">
        <v>-1868</v>
      </c>
      <c r="L262" s="47" t="n">
        <v>-1.5</v>
      </c>
      <c r="M262" s="40"/>
      <c r="S262" s="6"/>
    </row>
    <row r="263" customFormat="false" ht="10.5" hidden="false" customHeight="true" outlineLevel="0" collapsed="false">
      <c r="A263" s="50" t="n">
        <v>541712</v>
      </c>
      <c r="B263" s="51"/>
      <c r="C263" s="41" t="s">
        <v>536</v>
      </c>
      <c r="D263" s="42" t="s">
        <v>537</v>
      </c>
      <c r="E263" s="43" t="n">
        <v>22510</v>
      </c>
      <c r="F263" s="44" t="n">
        <v>17.7</v>
      </c>
      <c r="G263" s="45" t="n">
        <v>127527</v>
      </c>
      <c r="H263" s="43" t="n">
        <v>20642</v>
      </c>
      <c r="I263" s="44" t="n">
        <v>16.2</v>
      </c>
      <c r="J263" s="45" t="n">
        <v>127527</v>
      </c>
      <c r="K263" s="46" t="n">
        <v>-1868</v>
      </c>
      <c r="L263" s="47" t="n">
        <v>-1.5</v>
      </c>
      <c r="M263" s="40"/>
      <c r="S263" s="6"/>
    </row>
    <row r="264" customFormat="false" ht="10.5" hidden="false" customHeight="true" outlineLevel="0" collapsed="false">
      <c r="A264" s="50" t="n">
        <v>541800</v>
      </c>
      <c r="B264" s="51"/>
      <c r="C264" s="33" t="s">
        <v>538</v>
      </c>
      <c r="D264" s="24" t="s">
        <v>539</v>
      </c>
      <c r="E264" s="34" t="n">
        <v>56174</v>
      </c>
      <c r="F264" s="35" t="n">
        <v>1.3</v>
      </c>
      <c r="G264" s="36" t="n">
        <v>4349563</v>
      </c>
      <c r="H264" s="34" t="n">
        <v>51841</v>
      </c>
      <c r="I264" s="35" t="n">
        <v>1.2</v>
      </c>
      <c r="J264" s="36" t="n">
        <v>4349563</v>
      </c>
      <c r="K264" s="38" t="n">
        <v>-4333</v>
      </c>
      <c r="L264" s="39" t="n">
        <v>-0.1</v>
      </c>
      <c r="M264" s="40"/>
      <c r="S264" s="6"/>
    </row>
    <row r="265" customFormat="false" ht="10.5" hidden="false" customHeight="true" outlineLevel="0" collapsed="false">
      <c r="A265" s="6" t="n">
        <v>541900</v>
      </c>
      <c r="B265" s="6"/>
      <c r="C265" s="41" t="s">
        <v>540</v>
      </c>
      <c r="D265" s="42" t="s">
        <v>541</v>
      </c>
      <c r="E265" s="43" t="n">
        <v>23203</v>
      </c>
      <c r="F265" s="44" t="n">
        <v>2</v>
      </c>
      <c r="G265" s="45" t="n">
        <v>1135118</v>
      </c>
      <c r="H265" s="43" t="n">
        <v>21134</v>
      </c>
      <c r="I265" s="44" t="n">
        <v>1.9</v>
      </c>
      <c r="J265" s="45" t="n">
        <v>1135118</v>
      </c>
      <c r="K265" s="46" t="n">
        <v>-2069</v>
      </c>
      <c r="L265" s="47" t="n">
        <v>-0.1</v>
      </c>
      <c r="M265" s="40"/>
      <c r="N265" s="6"/>
      <c r="O265" s="6"/>
      <c r="P265" s="6"/>
      <c r="Q265" s="6"/>
      <c r="R265" s="6"/>
      <c r="S265" s="6"/>
    </row>
    <row r="266" customFormat="false" ht="10.5" hidden="false" customHeight="true" outlineLevel="0" collapsed="false">
      <c r="A266" s="6"/>
      <c r="B266" s="6"/>
      <c r="C266" s="41" t="s">
        <v>542</v>
      </c>
      <c r="D266" s="42" t="s">
        <v>543</v>
      </c>
      <c r="E266" s="43" t="n">
        <v>8454</v>
      </c>
      <c r="F266" s="44" t="n">
        <v>1.1</v>
      </c>
      <c r="G266" s="45" t="n">
        <v>797591</v>
      </c>
      <c r="H266" s="43" t="n">
        <v>7757</v>
      </c>
      <c r="I266" s="44" t="n">
        <v>1</v>
      </c>
      <c r="J266" s="45" t="n">
        <v>797591</v>
      </c>
      <c r="K266" s="46" t="n">
        <v>-697</v>
      </c>
      <c r="L266" s="47" t="n">
        <v>-0.1</v>
      </c>
      <c r="M266" s="40"/>
      <c r="N266" s="6"/>
      <c r="O266" s="6"/>
      <c r="P266" s="6"/>
      <c r="Q266" s="6"/>
      <c r="R266" s="6"/>
      <c r="S266" s="6"/>
    </row>
    <row r="267" customFormat="false" ht="10.5" hidden="false" customHeight="true" outlineLevel="0" collapsed="false">
      <c r="A267" s="31" t="n">
        <v>55</v>
      </c>
      <c r="B267" s="32" t="s">
        <v>544</v>
      </c>
      <c r="C267" s="41" t="s">
        <v>545</v>
      </c>
      <c r="D267" s="42" t="s">
        <v>546</v>
      </c>
      <c r="E267" s="43" t="n">
        <v>6005</v>
      </c>
      <c r="F267" s="44" t="n">
        <v>6.2</v>
      </c>
      <c r="G267" s="45" t="n">
        <v>96898</v>
      </c>
      <c r="H267" s="43" t="n">
        <v>5247</v>
      </c>
      <c r="I267" s="44" t="n">
        <v>5.4</v>
      </c>
      <c r="J267" s="45" t="n">
        <v>96898</v>
      </c>
      <c r="K267" s="46" t="n">
        <v>-758</v>
      </c>
      <c r="L267" s="47" t="n">
        <v>-0.8</v>
      </c>
      <c r="M267" s="40"/>
      <c r="S267" s="6"/>
    </row>
    <row r="268" customFormat="false" ht="10.5" hidden="false" customHeight="true" outlineLevel="0" collapsed="false">
      <c r="A268" s="50" t="n">
        <v>551100</v>
      </c>
      <c r="B268" s="51"/>
      <c r="C268" s="41" t="s">
        <v>547</v>
      </c>
      <c r="D268" s="42" t="s">
        <v>548</v>
      </c>
      <c r="E268" s="43" t="n">
        <v>5307</v>
      </c>
      <c r="F268" s="44" t="n">
        <v>3.1</v>
      </c>
      <c r="G268" s="45" t="n">
        <v>173273</v>
      </c>
      <c r="H268" s="43" t="n">
        <v>5319</v>
      </c>
      <c r="I268" s="44" t="n">
        <v>3.1</v>
      </c>
      <c r="J268" s="45" t="n">
        <v>173273</v>
      </c>
      <c r="K268" s="46" t="n">
        <v>12</v>
      </c>
      <c r="L268" s="47" t="n">
        <v>0</v>
      </c>
      <c r="M268" s="40"/>
      <c r="S268" s="6"/>
    </row>
    <row r="269" customFormat="false" ht="10.5" hidden="false" customHeight="true" outlineLevel="0" collapsed="false">
      <c r="A269" s="50"/>
      <c r="B269" s="51"/>
      <c r="C269" s="41" t="s">
        <v>549</v>
      </c>
      <c r="D269" s="42" t="s">
        <v>550</v>
      </c>
      <c r="E269" s="43" t="n">
        <v>3437</v>
      </c>
      <c r="F269" s="44" t="n">
        <v>5.1</v>
      </c>
      <c r="G269" s="45" t="n">
        <v>67356</v>
      </c>
      <c r="H269" s="43" t="n">
        <v>2811</v>
      </c>
      <c r="I269" s="44" t="n">
        <v>4.2</v>
      </c>
      <c r="J269" s="45" t="n">
        <v>67356</v>
      </c>
      <c r="K269" s="46" t="n">
        <v>-626</v>
      </c>
      <c r="L269" s="47" t="n">
        <v>-0.9</v>
      </c>
      <c r="M269" s="40"/>
      <c r="S269" s="6"/>
    </row>
    <row r="270" customFormat="false" ht="10.5" hidden="false" customHeight="true" outlineLevel="0" collapsed="false">
      <c r="A270" s="31" t="n">
        <v>56</v>
      </c>
      <c r="B270" s="32" t="s">
        <v>551</v>
      </c>
      <c r="C270" s="41" t="s">
        <v>552</v>
      </c>
      <c r="D270" s="42" t="s">
        <v>553</v>
      </c>
      <c r="E270" s="43" t="n">
        <v>32972</v>
      </c>
      <c r="F270" s="44" t="n">
        <v>2.5</v>
      </c>
      <c r="G270" s="45" t="n">
        <v>1313677</v>
      </c>
      <c r="H270" s="43" t="n">
        <v>30707</v>
      </c>
      <c r="I270" s="44" t="n">
        <v>2.3</v>
      </c>
      <c r="J270" s="45" t="n">
        <v>1313677</v>
      </c>
      <c r="K270" s="46" t="n">
        <v>-2265</v>
      </c>
      <c r="L270" s="47" t="n">
        <v>-0.2</v>
      </c>
      <c r="M270" s="40"/>
      <c r="S270" s="6"/>
    </row>
    <row r="271" s="49" customFormat="true" ht="10.5" hidden="false" customHeight="true" outlineLevel="0" collapsed="false">
      <c r="A271" s="50" t="n">
        <v>561500</v>
      </c>
      <c r="B271" s="51"/>
      <c r="C271" s="41" t="s">
        <v>554</v>
      </c>
      <c r="D271" s="42" t="s">
        <v>555</v>
      </c>
      <c r="E271" s="43" t="n">
        <v>3789</v>
      </c>
      <c r="F271" s="44" t="n">
        <v>3</v>
      </c>
      <c r="G271" s="45" t="n">
        <v>124667</v>
      </c>
      <c r="H271" s="43" t="n">
        <v>2817</v>
      </c>
      <c r="I271" s="44" t="n">
        <v>2.3</v>
      </c>
      <c r="J271" s="45" t="n">
        <v>124667</v>
      </c>
      <c r="K271" s="46" t="n">
        <v>-972</v>
      </c>
      <c r="L271" s="47" t="n">
        <v>-0.7</v>
      </c>
      <c r="M271" s="40"/>
      <c r="N271" s="48"/>
      <c r="O271" s="48"/>
      <c r="P271" s="48"/>
      <c r="Q271" s="48"/>
      <c r="R271" s="48"/>
    </row>
    <row r="272" customFormat="false" ht="10.5" hidden="false" customHeight="true" outlineLevel="0" collapsed="false">
      <c r="A272" s="50" t="n">
        <v>561700</v>
      </c>
      <c r="B272" s="51"/>
      <c r="C272" s="41" t="s">
        <v>556</v>
      </c>
      <c r="D272" s="42" t="s">
        <v>557</v>
      </c>
      <c r="E272" s="43" t="n">
        <v>20704</v>
      </c>
      <c r="F272" s="44" t="n">
        <v>10.8</v>
      </c>
      <c r="G272" s="45" t="n">
        <v>191570</v>
      </c>
      <c r="H272" s="43" t="n">
        <v>20277</v>
      </c>
      <c r="I272" s="44" t="n">
        <v>10.6</v>
      </c>
      <c r="J272" s="45" t="n">
        <v>191570</v>
      </c>
      <c r="K272" s="46" t="n">
        <v>-427</v>
      </c>
      <c r="L272" s="47" t="n">
        <v>-0.200000000000001</v>
      </c>
      <c r="M272" s="40"/>
      <c r="S272" s="6"/>
    </row>
    <row r="273" s="49" customFormat="true" ht="10.5" hidden="false" customHeight="true" outlineLevel="0" collapsed="false">
      <c r="A273" s="50" t="n">
        <v>562100</v>
      </c>
      <c r="B273" s="51"/>
      <c r="C273" s="41" t="s">
        <v>558</v>
      </c>
      <c r="D273" s="42" t="s">
        <v>559</v>
      </c>
      <c r="E273" s="43" t="n">
        <v>8479</v>
      </c>
      <c r="F273" s="44" t="n">
        <v>2</v>
      </c>
      <c r="G273" s="45" t="n">
        <v>424989</v>
      </c>
      <c r="H273" s="43" t="n">
        <v>7613</v>
      </c>
      <c r="I273" s="44" t="n">
        <v>1.8</v>
      </c>
      <c r="J273" s="45" t="n">
        <v>424989</v>
      </c>
      <c r="K273" s="46" t="n">
        <v>-866</v>
      </c>
      <c r="L273" s="47" t="n">
        <v>-0.2</v>
      </c>
      <c r="M273" s="40"/>
      <c r="N273" s="48"/>
      <c r="O273" s="48"/>
      <c r="P273" s="48"/>
      <c r="Q273" s="48"/>
      <c r="R273" s="48"/>
    </row>
    <row r="274" customFormat="false" ht="10.5" hidden="false" customHeight="true" outlineLevel="0" collapsed="false">
      <c r="A274" s="50" t="n">
        <v>562211</v>
      </c>
      <c r="B274" s="51"/>
      <c r="C274" s="64"/>
      <c r="D274" s="65"/>
      <c r="E274" s="66"/>
      <c r="F274" s="67"/>
      <c r="G274" s="65"/>
      <c r="H274" s="68"/>
      <c r="I274" s="67"/>
      <c r="J274" s="69"/>
      <c r="K274" s="70"/>
      <c r="L274" s="71"/>
      <c r="S274" s="6"/>
    </row>
    <row r="275" customFormat="false" ht="4.5" hidden="false" customHeight="true" outlineLevel="0" collapsed="false">
      <c r="A275" s="50" t="n">
        <v>562212</v>
      </c>
      <c r="B275" s="51"/>
      <c r="C275" s="72"/>
      <c r="D275" s="72"/>
      <c r="E275" s="73"/>
      <c r="F275" s="74"/>
      <c r="G275" s="75"/>
      <c r="H275" s="73"/>
      <c r="I275" s="74"/>
      <c r="J275" s="75"/>
      <c r="K275" s="73"/>
      <c r="L275" s="76"/>
      <c r="M275" s="77"/>
    </row>
    <row r="276" customFormat="false" ht="11.25" hidden="false" customHeight="true" outlineLevel="0" collapsed="false">
      <c r="A276" s="50" t="n">
        <v>562213</v>
      </c>
      <c r="B276" s="51"/>
      <c r="C276" s="78" t="s">
        <v>560</v>
      </c>
      <c r="D276" s="78"/>
      <c r="E276" s="78"/>
      <c r="F276" s="78"/>
      <c r="G276" s="78"/>
      <c r="H276" s="78"/>
      <c r="I276" s="78"/>
      <c r="J276" s="78"/>
      <c r="K276" s="79"/>
      <c r="L276" s="79"/>
      <c r="M276" s="79"/>
    </row>
    <row r="277" customFormat="false" ht="11.25" hidden="false" customHeight="true" outlineLevel="0" collapsed="false">
      <c r="A277" s="50" t="n">
        <v>562219</v>
      </c>
      <c r="B277" s="51"/>
      <c r="C277" s="78" t="s">
        <v>561</v>
      </c>
      <c r="D277" s="78"/>
      <c r="E277" s="78"/>
      <c r="F277" s="78"/>
      <c r="G277" s="78"/>
      <c r="H277" s="78"/>
      <c r="I277" s="78"/>
      <c r="J277" s="78"/>
      <c r="K277" s="79"/>
      <c r="L277" s="79"/>
      <c r="M277" s="79"/>
    </row>
    <row r="278" customFormat="false" ht="15" hidden="false" customHeight="true" outlineLevel="0" collapsed="false">
      <c r="A278" s="50" t="n">
        <v>562910</v>
      </c>
      <c r="B278" s="51"/>
      <c r="C278" s="78" t="s">
        <v>562</v>
      </c>
      <c r="D278" s="78"/>
      <c r="E278" s="78"/>
      <c r="F278" s="78"/>
      <c r="G278" s="78"/>
      <c r="H278" s="78"/>
      <c r="I278" s="78"/>
      <c r="J278" s="78"/>
      <c r="K278" s="78"/>
      <c r="L278" s="79"/>
      <c r="M278" s="79"/>
    </row>
    <row r="279" customFormat="false" ht="12" hidden="false" customHeight="true" outlineLevel="0" collapsed="false">
      <c r="A279" s="50" t="n">
        <v>562920</v>
      </c>
      <c r="B279" s="51"/>
      <c r="C279" s="80" t="s">
        <v>563</v>
      </c>
      <c r="D279" s="79"/>
      <c r="E279" s="79"/>
      <c r="F279" s="81"/>
      <c r="G279" s="79"/>
      <c r="H279" s="79"/>
      <c r="I279" s="81"/>
      <c r="J279" s="79"/>
      <c r="K279" s="79"/>
      <c r="L279" s="79"/>
      <c r="M279" s="79"/>
    </row>
    <row r="280" customFormat="false" ht="15" hidden="false" customHeight="true" outlineLevel="0" collapsed="false">
      <c r="A280" s="50" t="n">
        <v>562991</v>
      </c>
      <c r="B280" s="51"/>
      <c r="C280" s="78" t="s">
        <v>564</v>
      </c>
      <c r="D280" s="78"/>
      <c r="E280" s="78"/>
      <c r="F280" s="78"/>
      <c r="G280" s="78"/>
      <c r="H280" s="78"/>
      <c r="I280" s="78"/>
      <c r="J280" s="78"/>
      <c r="K280" s="78"/>
      <c r="L280" s="82"/>
      <c r="M280" s="82"/>
    </row>
    <row r="281" customFormat="false" ht="15" hidden="false" customHeight="true" outlineLevel="0" collapsed="false">
      <c r="A281" s="50" t="n">
        <v>562998</v>
      </c>
      <c r="B281" s="51"/>
      <c r="C281" s="78" t="s">
        <v>565</v>
      </c>
      <c r="D281" s="78"/>
      <c r="E281" s="78"/>
      <c r="F281" s="78"/>
      <c r="G281" s="78"/>
      <c r="H281" s="78"/>
      <c r="I281" s="78"/>
      <c r="J281" s="78"/>
      <c r="K281" s="78"/>
      <c r="L281" s="78"/>
      <c r="M281" s="78"/>
    </row>
    <row r="282" customFormat="false" ht="11.25" hidden="false" customHeight="true" outlineLevel="0" collapsed="false">
      <c r="A282" s="50"/>
      <c r="B282" s="51"/>
      <c r="C282" s="83" t="s">
        <v>566</v>
      </c>
      <c r="D282" s="83"/>
      <c r="E282" s="83"/>
      <c r="F282" s="84"/>
      <c r="G282" s="85"/>
      <c r="H282" s="83"/>
      <c r="I282" s="84"/>
      <c r="J282" s="85"/>
      <c r="K282" s="82"/>
      <c r="L282" s="82"/>
      <c r="M282" s="82"/>
    </row>
    <row r="283" customFormat="false" ht="11.25" hidden="false" customHeight="true" outlineLevel="0" collapsed="false">
      <c r="A283" s="50"/>
      <c r="B283" s="51"/>
      <c r="C283" s="83" t="s">
        <v>567</v>
      </c>
      <c r="D283" s="83"/>
      <c r="E283" s="83"/>
      <c r="F283" s="84"/>
      <c r="G283" s="85"/>
      <c r="H283" s="83"/>
      <c r="I283" s="84"/>
      <c r="J283" s="85"/>
      <c r="K283" s="82"/>
      <c r="L283" s="82"/>
      <c r="M283" s="82"/>
    </row>
    <row r="284" customFormat="false" ht="15.75" hidden="false" customHeight="true" outlineLevel="0" collapsed="false">
      <c r="A284" s="31" t="n">
        <v>61</v>
      </c>
      <c r="B284" s="32" t="s">
        <v>568</v>
      </c>
      <c r="C284" s="83" t="s">
        <v>569</v>
      </c>
      <c r="D284" s="83"/>
      <c r="E284" s="83"/>
      <c r="F284" s="84"/>
      <c r="G284" s="85"/>
      <c r="H284" s="83"/>
      <c r="I284" s="84"/>
      <c r="J284" s="85"/>
      <c r="K284" s="82"/>
      <c r="L284" s="82"/>
      <c r="M284" s="82"/>
    </row>
    <row r="285" customFormat="false" ht="11.25" hidden="false" customHeight="true" outlineLevel="0" collapsed="false">
      <c r="A285" s="50" t="n">
        <v>611000</v>
      </c>
      <c r="B285" s="51"/>
      <c r="C285" s="86" t="s">
        <v>570</v>
      </c>
      <c r="D285" s="83"/>
      <c r="E285" s="83"/>
      <c r="F285" s="84"/>
      <c r="G285" s="85"/>
      <c r="H285" s="83"/>
      <c r="I285" s="84"/>
      <c r="J285" s="85"/>
      <c r="K285" s="82"/>
      <c r="L285" s="82"/>
      <c r="M285" s="82"/>
    </row>
    <row r="286" customFormat="false" ht="10.5" hidden="false" customHeight="true" outlineLevel="0" collapsed="false">
      <c r="A286" s="50"/>
      <c r="B286" s="51"/>
    </row>
    <row r="287" customFormat="false" ht="10.5" hidden="false" customHeight="true" outlineLevel="0" collapsed="false">
      <c r="A287" s="31" t="n">
        <v>71</v>
      </c>
      <c r="B287" s="32" t="s">
        <v>571</v>
      </c>
    </row>
    <row r="288" s="49" customFormat="true" ht="10.5" hidden="false" customHeight="true" outlineLevel="0" collapsed="false">
      <c r="A288" s="50" t="n">
        <v>712100</v>
      </c>
      <c r="B288" s="51"/>
      <c r="C288" s="2"/>
      <c r="D288" s="2"/>
      <c r="E288" s="1"/>
      <c r="F288" s="3"/>
      <c r="G288" s="4"/>
      <c r="H288" s="1"/>
      <c r="I288" s="3"/>
      <c r="J288" s="4"/>
      <c r="K288" s="5"/>
      <c r="L288" s="5"/>
      <c r="M288" s="5"/>
      <c r="N288" s="48"/>
      <c r="O288" s="48"/>
      <c r="P288" s="48"/>
      <c r="Q288" s="48"/>
      <c r="R288" s="48"/>
      <c r="S288" s="48"/>
    </row>
    <row r="289" s="49" customFormat="true" ht="10.5" hidden="false" customHeight="true" outlineLevel="0" collapsed="false">
      <c r="A289" s="50"/>
      <c r="B289" s="51"/>
      <c r="C289" s="2"/>
      <c r="D289" s="2"/>
      <c r="E289" s="1"/>
      <c r="F289" s="3"/>
      <c r="G289" s="4"/>
      <c r="H289" s="1"/>
      <c r="I289" s="3"/>
      <c r="J289" s="4"/>
      <c r="K289" s="5"/>
      <c r="L289" s="5"/>
      <c r="M289" s="5"/>
      <c r="N289" s="48"/>
      <c r="O289" s="48"/>
      <c r="P289" s="48"/>
      <c r="Q289" s="48"/>
      <c r="R289" s="48"/>
      <c r="S289" s="48"/>
    </row>
    <row r="290" customFormat="false" ht="10.5" hidden="false" customHeight="true" outlineLevel="0" collapsed="false">
      <c r="A290" s="31" t="n">
        <v>81</v>
      </c>
      <c r="B290" s="32" t="s">
        <v>572</v>
      </c>
    </row>
    <row r="291" s="49" customFormat="true" ht="10.5" hidden="false" customHeight="true" outlineLevel="0" collapsed="false">
      <c r="A291" s="50" t="n">
        <v>811100</v>
      </c>
      <c r="B291" s="51"/>
      <c r="C291" s="2"/>
      <c r="D291" s="2"/>
      <c r="E291" s="1"/>
      <c r="F291" s="3"/>
      <c r="G291" s="4"/>
      <c r="H291" s="1"/>
      <c r="I291" s="3"/>
      <c r="J291" s="4"/>
      <c r="K291" s="5"/>
      <c r="L291" s="5"/>
      <c r="M291" s="5"/>
      <c r="N291" s="48"/>
      <c r="O291" s="48"/>
      <c r="P291" s="48"/>
      <c r="Q291" s="48"/>
      <c r="R291" s="48"/>
      <c r="S291" s="48"/>
    </row>
    <row r="292" customFormat="false" ht="10.5" hidden="false" customHeight="true" outlineLevel="0" collapsed="false">
      <c r="A292" s="50" t="n">
        <v>811200</v>
      </c>
      <c r="B292" s="51"/>
    </row>
    <row r="293" customFormat="false" ht="6" hidden="false" customHeight="true" outlineLevel="0" collapsed="false">
      <c r="B293" s="51"/>
    </row>
    <row r="294" customFormat="false" ht="6" hidden="false" customHeight="true" outlineLevel="0" collapsed="false">
      <c r="B294" s="51"/>
    </row>
    <row r="295" customFormat="false" ht="11.25" hidden="false" customHeight="true" outlineLevel="0" collapsed="false">
      <c r="A295" s="6"/>
      <c r="B295" s="87" t="s">
        <v>573</v>
      </c>
      <c r="N295" s="6"/>
      <c r="O295" s="6"/>
      <c r="P295" s="6"/>
      <c r="Q295" s="6"/>
      <c r="R295" s="6"/>
      <c r="S295" s="6"/>
    </row>
    <row r="296" customFormat="false" ht="11.25" hidden="false" customHeight="true" outlineLevel="0" collapsed="false">
      <c r="A296" s="6"/>
      <c r="B296" s="87" t="s">
        <v>574</v>
      </c>
      <c r="N296" s="6"/>
      <c r="O296" s="6"/>
      <c r="P296" s="6"/>
      <c r="Q296" s="6"/>
      <c r="R296" s="6"/>
      <c r="S296" s="6"/>
    </row>
    <row r="297" customFormat="false" ht="11.25" hidden="false" customHeight="true" outlineLevel="0" collapsed="false">
      <c r="A297" s="6"/>
      <c r="B297" s="6" t="s">
        <v>575</v>
      </c>
      <c r="N297" s="6"/>
      <c r="O297" s="6"/>
      <c r="P297" s="6"/>
      <c r="Q297" s="6"/>
      <c r="R297" s="6"/>
      <c r="S297" s="6"/>
    </row>
    <row r="298" customFormat="false" ht="11.25" hidden="false" customHeight="true" outlineLevel="0" collapsed="false">
      <c r="A298" s="87" t="s">
        <v>576</v>
      </c>
      <c r="B298" s="87" t="s">
        <v>577</v>
      </c>
      <c r="N298" s="6"/>
      <c r="O298" s="6"/>
      <c r="P298" s="6"/>
      <c r="Q298" s="6"/>
      <c r="R298" s="6"/>
      <c r="S298" s="6"/>
    </row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</sheetData>
  <mergeCells count="8">
    <mergeCell ref="E1:G1"/>
    <mergeCell ref="H1:J1"/>
    <mergeCell ref="K1:L1"/>
    <mergeCell ref="C276:J276"/>
    <mergeCell ref="C277:J277"/>
    <mergeCell ref="C278:K278"/>
    <mergeCell ref="C280:K280"/>
    <mergeCell ref="C281:M281"/>
  </mergeCells>
  <printOptions headings="false" gridLines="false" gridLinesSet="true" horizontalCentered="false" verticalCentered="false"/>
  <pageMargins left="0.25" right="0.2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Supplemental Table 3. Green Goods and Services (GGS) private sector employment by detailed industry comparing initial and revised 2010 annual averages-cont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6:48:03Z</dcterms:created>
  <dc:creator>US Bureau of Labor Statistics</dc:creator>
  <dc:description/>
  <cp:keywords>green jobs green employment</cp:keywords>
  <dc:language>en-US</dc:language>
  <cp:lastModifiedBy>fett_n</cp:lastModifiedBy>
  <cp:lastPrinted>2013-01-25T20:14:43Z</cp:lastPrinted>
  <dcterms:modified xsi:type="dcterms:W3CDTF">2013-03-18T20:16:28Z</dcterms:modified>
  <cp:revision>0</cp:revision>
  <dc:subject/>
  <dc:title>Supplemental Table 3. Green Goods and Services (GGS) private sector employment by detailed industry comparing initial and revised 2010 annual avera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